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 name="2017" sheetId="3" state="visible" r:id="rId4"/>
    <sheet name="2016" sheetId="4" state="visible" r:id="rId5"/>
    <sheet name="2015" sheetId="5" state="visible" r:id="rId6"/>
    <sheet name="2014" sheetId="6" state="visible" r:id="rId7"/>
    <sheet name="2013" sheetId="7" state="visible" r:id="rId8"/>
    <sheet name="2012" sheetId="8" state="visible" r:id="rId9"/>
    <sheet name="2011" sheetId="9" state="visible" r:id="rId10"/>
    <sheet name="2010" sheetId="10" state="visible" r:id="rId11"/>
    <sheet name="Definitions" sheetId="11" state="visible" r:id="rId12"/>
  </sheets>
  <externalReferences>
    <externalReference r:id="rId13"/>
  </externalReferences>
  <definedNames>
    <definedName function="false" hidden="false" localSheetId="9" name="_xlnm.Print_Area" vbProcedure="false">'2010'!$A$1:$N$146</definedName>
    <definedName function="false" hidden="false" localSheetId="8" name="_xlnm.Print_Area" vbProcedure="false">'2011'!$A$1:$N$146</definedName>
    <definedName function="false" hidden="false" localSheetId="7" name="_xlnm.Print_Area" vbProcedure="false">'2012'!$A$1:$N$141</definedName>
    <definedName function="false" hidden="false" localSheetId="6" name="_xlnm.Print_Area" vbProcedure="false">'2013'!$A$1:$N$140</definedName>
    <definedName function="false" hidden="false" localSheetId="6" name="_xlnm.Print_Titles" vbProcedure="false">'2013'!$1:$3</definedName>
    <definedName function="false" hidden="false" localSheetId="5" name="_xlnm.Print_Area" vbProcedure="false">'2014'!$A$1:$N$164</definedName>
    <definedName function="false" hidden="false" localSheetId="4" name="_xlnm.Print_Area" vbProcedure="false">'2015'!$A$1:$N$163</definedName>
    <definedName function="false" hidden="false" localSheetId="3" name="_xlnm.Print_Area" vbProcedure="false">'2016'!$A$1:$N$157</definedName>
    <definedName function="false" hidden="false" localSheetId="2" name="_xlnm.Print_Area" vbProcedure="false">'2017'!$A$1:$N$158</definedName>
    <definedName function="false" hidden="false" localSheetId="1" name="_xlnm.Print_Area" vbProcedure="false">'2018'!$A$1:$N$162</definedName>
    <definedName function="false" hidden="false" localSheetId="0" name="_xlnm.Print_Area" vbProcedure="false">'2019'!$A$1:$N$1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195">
  <si>
    <t xml:space="preserve">2019 Tourism Visitation</t>
  </si>
  <si>
    <t xml:space="preserve">(000s)</t>
  </si>
  <si>
    <t xml:space="preserve">Total</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Visitor Entries ('000s)</t>
  </si>
  <si>
    <t xml:space="preserve">Road Visits by Entry Point</t>
  </si>
  <si>
    <t xml:space="preserve">% Change from same period 2018</t>
  </si>
  <si>
    <t xml:space="preserve">      Amherst</t>
  </si>
  <si>
    <t xml:space="preserve">        % Change from same period 2018</t>
  </si>
  <si>
    <t xml:space="preserve">      North Sydney</t>
  </si>
  <si>
    <t xml:space="preserve">      Digby</t>
  </si>
  <si>
    <t xml:space="preserve">--</t>
  </si>
  <si>
    <t xml:space="preserve">N/A</t>
  </si>
  <si>
    <t xml:space="preserve">      Caribou</t>
  </si>
  <si>
    <t xml:space="preserve">      Yarmouth</t>
  </si>
  <si>
    <t xml:space="preserve">Air Visits by Entry Point</t>
  </si>
  <si>
    <t xml:space="preserve">        Halifax Stanfield International Airport</t>
  </si>
  <si>
    <t xml:space="preserve">Total Visitors</t>
  </si>
  <si>
    <t xml:space="preserve">Cruise Ship Passenger Visits ('000s)</t>
  </si>
  <si>
    <t xml:space="preserve">Halifax</t>
  </si>
  <si>
    <t xml:space="preserve">Cape Breton</t>
  </si>
  <si>
    <t xml:space="preserve">Airport Activity (thousands, '000s)</t>
  </si>
  <si>
    <t xml:space="preserve">Enplanements</t>
  </si>
  <si>
    <t xml:space="preserve">Tourism Revenues Estimate</t>
  </si>
  <si>
    <t xml:space="preserve">Tourism Revenues Estimate ($ 000)</t>
  </si>
  <si>
    <t xml:space="preserve">Fixed Roof Accommodations</t>
  </si>
  <si>
    <t xml:space="preserve">South Shore</t>
  </si>
  <si>
    <t xml:space="preserve">Occupancy Rate (%)</t>
  </si>
  <si>
    <t xml:space="preserve">%  Point Change from same period 2018</t>
  </si>
  <si>
    <t xml:space="preserve">Room Nights Sold ('000s)</t>
  </si>
  <si>
    <t xml:space="preserve">Halifax Metro</t>
  </si>
  <si>
    <t xml:space="preserve">Eastern Shore </t>
  </si>
  <si>
    <t xml:space="preserve">Northumberland Shore</t>
  </si>
  <si>
    <t xml:space="preserve">Bay of Fundy &amp; Annapolis Valley</t>
  </si>
  <si>
    <t xml:space="preserve">Yarmouth &amp; Acadian Shores</t>
  </si>
  <si>
    <t xml:space="preserve">Province</t>
  </si>
  <si>
    <t xml:space="preserve">   Occupancy Rate (%)</t>
  </si>
  <si>
    <t xml:space="preserve">   %  Point Change from same period 2018</t>
  </si>
  <si>
    <t xml:space="preserve">   % Change from same period 2018</t>
  </si>
  <si>
    <t xml:space="preserve">Province outside of Halifax</t>
  </si>
  <si>
    <r>
      <rPr>
        <b val="true"/>
        <sz val="10"/>
        <color rgb="FF993366"/>
        <rFont val="Arial"/>
        <family val="2"/>
      </rPr>
      <t xml:space="preserve">Average Room Rate</t>
    </r>
    <r>
      <rPr>
        <b val="true"/>
        <vertAlign val="superscript"/>
        <sz val="10"/>
        <rFont val="Arial"/>
        <family val="2"/>
      </rPr>
      <t xml:space="preserve">4</t>
    </r>
  </si>
  <si>
    <t xml:space="preserve">Average Room Rate ($)</t>
  </si>
  <si>
    <t xml:space="preserve">Campground Activity</t>
  </si>
  <si>
    <t xml:space="preserve">Short-Term Occupancy Rate (%)</t>
  </si>
  <si>
    <t xml:space="preserve">Short-Term Site Nights Sold ('000s)</t>
  </si>
  <si>
    <t xml:space="preserve">Total Occupancy Rate (%)</t>
  </si>
  <si>
    <t xml:space="preserve">Total Site Nights Sold ('000s)</t>
  </si>
  <si>
    <t xml:space="preserve">Sharing Economy</t>
  </si>
  <si>
    <t xml:space="preserve">Room Nights Booked ('000s)</t>
  </si>
  <si>
    <t xml:space="preserve">Gallery Attendance ('000s)</t>
  </si>
  <si>
    <t xml:space="preserve">Art Gallery of NS </t>
  </si>
  <si>
    <t xml:space="preserve">Mary E. Black Gallery (NS Centre for Craft &amp; Design)</t>
  </si>
  <si>
    <t xml:space="preserve">Provincial Museum Attendance ('000s)</t>
  </si>
  <si>
    <t xml:space="preserve">Nova Scotia Museum </t>
  </si>
  <si>
    <t xml:space="preserve">National Park/Historic Site Attendance ('000s)</t>
  </si>
  <si>
    <t xml:space="preserve">Halifax Citadel</t>
  </si>
  <si>
    <t xml:space="preserve">Fortress Louisbourg</t>
  </si>
  <si>
    <t xml:space="preserve">Alexander Graham Bell</t>
  </si>
  <si>
    <t xml:space="preserve">Golf Activity ('000s)</t>
  </si>
  <si>
    <t xml:space="preserve">Green Fee Rounds </t>
  </si>
  <si>
    <t xml:space="preserve">Information Enquiries ('000s)</t>
  </si>
  <si>
    <t xml:space="preserve">NS Information Centre Visitors Counselled </t>
  </si>
  <si>
    <t xml:space="preserve">Local Information Centre Visitors Counselled</t>
  </si>
  <si>
    <t xml:space="preserve">Literature Requests</t>
  </si>
  <si>
    <t xml:space="preserve">Website Activity (NovaScotia.com) ('000s)</t>
  </si>
  <si>
    <t xml:space="preserve">Visits</t>
  </si>
  <si>
    <t xml:space="preserve">Shaded areas indicate months in which statistics are unavailable</t>
  </si>
  <si>
    <t xml:space="preserve">2018 Tourism Visitation</t>
  </si>
  <si>
    <t xml:space="preserve">% Change from same period 2017</t>
  </si>
  <si>
    <t xml:space="preserve">        % Change from same period 2017</t>
  </si>
  <si>
    <t xml:space="preserve">%  Point Change from same period 2017</t>
  </si>
  <si>
    <t xml:space="preserve">   %  Point Change from same period 2017</t>
  </si>
  <si>
    <t xml:space="preserve">   % Change from same period 2017</t>
  </si>
  <si>
    <t xml:space="preserve">2017 Tourism Visitation</t>
  </si>
  <si>
    <t xml:space="preserve">% Change from same period 2016</t>
  </si>
  <si>
    <t xml:space="preserve">        % Change from same period 2016</t>
  </si>
  <si>
    <t xml:space="preserve">-</t>
  </si>
  <si>
    <t xml:space="preserve">%  Point Change from same period 2016</t>
  </si>
  <si>
    <t xml:space="preserve">   %  Point Change from same period 2016</t>
  </si>
  <si>
    <t xml:space="preserve">   % Change from same period 2016</t>
  </si>
  <si>
    <t xml:space="preserve">2016 Tourism Visitation</t>
  </si>
  <si>
    <t xml:space="preserve">% Change from same period 2015</t>
  </si>
  <si>
    <t xml:space="preserve">        % Change from same period 2015</t>
  </si>
  <si>
    <t xml:space="preserve">%  Point Change from same period 2015</t>
  </si>
  <si>
    <t xml:space="preserve">   %  Point Change from same period 2015</t>
  </si>
  <si>
    <t xml:space="preserve">   % Change from same period 2015</t>
  </si>
  <si>
    <t xml:space="preserve">2015 Tourism Visitation</t>
  </si>
  <si>
    <t xml:space="preserve">% Change from same period 2014</t>
  </si>
  <si>
    <t xml:space="preserve">        % Change from same period 2014</t>
  </si>
  <si>
    <t xml:space="preserve">%  Point Change from same period 2014</t>
  </si>
  <si>
    <t xml:space="preserve">   %  Point Change from same period 2014</t>
  </si>
  <si>
    <t xml:space="preserve">   % Change from same period 2014</t>
  </si>
  <si>
    <t xml:space="preserve">Accommodations Revenues Proxy ($ 000)</t>
  </si>
  <si>
    <t xml:space="preserve">Kejimkujik</t>
  </si>
  <si>
    <t xml:space="preserve">Check In Reservations</t>
  </si>
  <si>
    <t xml:space="preserve">Check In Literature Requests</t>
  </si>
  <si>
    <t xml:space="preserve">2014 Tourism Visitation</t>
  </si>
  <si>
    <t xml:space="preserve">% Change from same period 2013</t>
  </si>
  <si>
    <t xml:space="preserve">        % Change from same period 2013</t>
  </si>
  <si>
    <t xml:space="preserve">        No ferry service for same period 2013</t>
  </si>
  <si>
    <t xml:space="preserve">%  Point Change from same period 2013</t>
  </si>
  <si>
    <t xml:space="preserve">   %  Point Change from same period 2013</t>
  </si>
  <si>
    <t xml:space="preserve">   % Change from same period 2013</t>
  </si>
  <si>
    <t xml:space="preserve">2013 Nova Scotia Tourism Indicators</t>
  </si>
  <si>
    <t xml:space="preserve">Road Visitors</t>
  </si>
  <si>
    <t xml:space="preserve">% Change</t>
  </si>
  <si>
    <t xml:space="preserve">Due to methodological changes for Digby and Caribou in 2013 these cannot be compared to 2012 or earlier statistics.</t>
  </si>
  <si>
    <t xml:space="preserve">Air Visitors</t>
  </si>
  <si>
    <t xml:space="preserve">Accommodation Activity</t>
  </si>
  <si>
    <t xml:space="preserve">%  Point Change</t>
  </si>
  <si>
    <t xml:space="preserve">Room Nights Sold</t>
  </si>
  <si>
    <t xml:space="preserve">Fundy Shore &amp; Annapolis Valley</t>
  </si>
  <si>
    <t xml:space="preserve">Yarmouth &amp; Acadian Shore</t>
  </si>
  <si>
    <t xml:space="preserve">Average Room Rate</t>
  </si>
  <si>
    <t xml:space="preserve">Short-Term Site Nights Sold</t>
  </si>
  <si>
    <t xml:space="preserve">Total Site Nights Sold</t>
  </si>
  <si>
    <t xml:space="preserve">Cruise Ship Passenger Visits</t>
  </si>
  <si>
    <t xml:space="preserve">Airport Activity</t>
  </si>
  <si>
    <t xml:space="preserve">Gallery Attendance</t>
  </si>
  <si>
    <t xml:space="preserve">Provincial Museum Attendance</t>
  </si>
  <si>
    <t xml:space="preserve">National Park/Historic Site Attendance</t>
  </si>
  <si>
    <t xml:space="preserve">Halifax Citadel </t>
  </si>
  <si>
    <t xml:space="preserve">Golf Activity</t>
  </si>
  <si>
    <t xml:space="preserve">Information Enquiries</t>
  </si>
  <si>
    <t xml:space="preserve">Nova Scotia Information Centre Visitors Counselled</t>
  </si>
  <si>
    <t xml:space="preserve">Website Activity (NovaScotia.com)</t>
  </si>
  <si>
    <t xml:space="preserve">2012 Nova Scotia Tourism Indicators</t>
  </si>
  <si>
    <t xml:space="preserve">n/a</t>
  </si>
  <si>
    <t xml:space="preserve">not comp.</t>
  </si>
  <si>
    <t xml:space="preserve">Cape Breton Highlands</t>
  </si>
  <si>
    <r>
      <rPr>
        <b val="true"/>
        <sz val="16"/>
        <color rgb="FF993366"/>
        <rFont val="Arial"/>
        <family val="2"/>
      </rPr>
      <t xml:space="preserve">2011 Tourism Indicators </t>
    </r>
    <r>
      <rPr>
        <b val="true"/>
        <sz val="10"/>
        <rFont val="Arial"/>
        <family val="2"/>
      </rPr>
      <t xml:space="preserve">(Revised May 2012)</t>
    </r>
  </si>
  <si>
    <t xml:space="preserve">(000s) </t>
  </si>
  <si>
    <t xml:space="preserve">YTD</t>
  </si>
  <si>
    <t xml:space="preserve">Visitor Entries</t>
  </si>
  <si>
    <t xml:space="preserve">Automobile Visitors</t>
  </si>
  <si>
    <t xml:space="preserve">Motorcoach Visitors</t>
  </si>
  <si>
    <t xml:space="preserve">Recreational Vehicle Visitors</t>
  </si>
  <si>
    <t xml:space="preserve">* Based on 2010 Visitor Exit Survey information, estimates for 2010 and 2011 have been revised as of May 2012</t>
  </si>
  <si>
    <r>
      <rPr>
        <b val="true"/>
        <sz val="16"/>
        <color rgb="FF993366"/>
        <rFont val="Arial"/>
        <family val="2"/>
      </rPr>
      <t xml:space="preserve">2010Tourism Indicators </t>
    </r>
    <r>
      <rPr>
        <b val="true"/>
        <sz val="10"/>
        <rFont val="Arial"/>
        <family val="2"/>
      </rPr>
      <t xml:space="preserve">(Revised May 2012)</t>
    </r>
  </si>
  <si>
    <t xml:space="preserve">Cape Breton Highlands*</t>
  </si>
  <si>
    <t xml:space="preserve">No data being reported due to the closure of the East Gate  and construction in the CBHNP</t>
  </si>
  <si>
    <t xml:space="preserve">Shaded areas indicate off season months</t>
  </si>
  <si>
    <t xml:space="preserve">Definitions</t>
  </si>
  <si>
    <t xml:space="preserve">VISITOR ENTRIES</t>
  </si>
  <si>
    <t xml:space="preserve">The estimated number of visitors who came to Nova Scotia by road or air and stayed for at least one night. Residents of Nova Scotia traveling within the province are not included in this calculation. Source: Tourism Nova Scotia</t>
  </si>
  <si>
    <t xml:space="preserve">TOURISM REVENUES ESTIMATE</t>
  </si>
  <si>
    <t xml:space="preserve">Estimated revenues from both non-resident and resident spending. Source: Tourism Nova Scotia</t>
  </si>
  <si>
    <t xml:space="preserve">Accommodation Activity is available provincially, or broken-down by the seven tourism areas. Source: Tourism Nova Scotia</t>
  </si>
  <si>
    <r>
      <rPr>
        <b val="true"/>
        <sz val="9"/>
        <rFont val="Arial"/>
        <family val="2"/>
      </rPr>
      <t xml:space="preserve">Room-Nights Sold:</t>
    </r>
    <r>
      <rPr>
        <sz val="9"/>
        <rFont val="Arial"/>
        <family val="2"/>
      </rPr>
      <t xml:space="preserve"> Estimated number of units sold each month; calculated based on reports submitted by all licensed fixed-roof accommodations (i.e. hotels, B&amp;Bs, etc.) in Nova Scotia. A unit is normally one room. However, a cottage or suite containing two bedrooms or more is considered one rentable unit. At least 85% of licensed units available in each region must report before releasing the estimated room-nights sold. Estimates use the occupancy rate of the reporting properties to project room-nights sold for all available units.</t>
    </r>
  </si>
  <si>
    <r>
      <rPr>
        <b val="true"/>
        <sz val="9"/>
        <rFont val="Arial"/>
        <family val="2"/>
      </rPr>
      <t xml:space="preserve">Occupancy Rate:</t>
    </r>
    <r>
      <rPr>
        <sz val="9"/>
        <rFont val="Arial"/>
        <family val="2"/>
      </rPr>
      <t xml:space="preserve"> The percentage of rooms that are occupied (sold) out of all rooms available in the province. This rate is based on reports submitted by all licensed fixed-roof accommodations (i.e. hotels, motels, B&amp;B’s, etc.) in Nova Scotia.</t>
    </r>
  </si>
  <si>
    <t xml:space="preserve">AVERAGE ROOM RATE</t>
  </si>
  <si>
    <t xml:space="preserve">Disclaimer</t>
  </si>
  <si>
    <t xml:space="preserve">All information contained in this document as well as in CBRE Limited (“CBRE”) publications, or otherwise provided by CBRE is designed as a reference and a management tool for the internal use of companies and agencies involved in the travel and tourism industry. Reproduction and quotation in documents and matters relating to provision of third party consulting advice, business planning, solicitation of public funds, debt and equity financing, litigation, property tax or other legal and financial matters is NOT PERMITTED without the written permission of CBRE. Quotation and reproduction of this material is permitted otherwise ONLY if credited to CBRE and referencing our disclaimer as follows: Source: CBRE Limited with reproduction and use of information subject to CBRE Limited Disclaimer / Terms of Use as detailed at www.cbre.ca
Users of this information are advised that CBRE Limited does not represent the information contained herein to be definitive or all-inclusive. CBRE Limited believes the information to be reliable, but is not responsible for errors or omissions.
Source:  CBRE Hotels Trends in the Hotel Industry National Market Report</t>
  </si>
  <si>
    <t xml:space="preserve">SHARING ECONOMY</t>
  </si>
  <si>
    <t xml:space="preserve">An estimate of room nights sold through a sharing economy platform.
Source: AirDNA</t>
  </si>
  <si>
    <t xml:space="preserve">CAMPGROUND ACTIVITY</t>
  </si>
  <si>
    <r>
      <rPr>
        <b val="true"/>
        <sz val="9"/>
        <rFont val="Arial"/>
        <family val="2"/>
      </rPr>
      <t xml:space="preserve">Occupancy Rate:</t>
    </r>
    <r>
      <rPr>
        <sz val="9"/>
        <rFont val="Arial"/>
        <family val="2"/>
      </rPr>
      <t xml:space="preserve">  The percentage of campsites that are occupied (sold) out of all campsites available in the province.  This rate is based on reports submitted by all licensed campgrounds in Nova Scotia.
Source: Tourism Nova Scotia</t>
    </r>
  </si>
  <si>
    <r>
      <rPr>
        <b val="true"/>
        <sz val="9"/>
        <rFont val="Arial"/>
        <family val="2"/>
      </rPr>
      <t xml:space="preserve">Total Site-Nights Sold:</t>
    </r>
    <r>
      <rPr>
        <sz val="9"/>
        <rFont val="Arial"/>
        <family val="2"/>
      </rPr>
      <t xml:space="preserve">  Number of campsites sold each month.  This number is calculated based on reports submitted by all licensed campgrounds in Nova Scotia.
Source: Tourism Nova Scotia</t>
    </r>
  </si>
  <si>
    <t xml:space="preserve">CRUISE SHIP PASSENGER VISITS</t>
  </si>
  <si>
    <t xml:space="preserve">Defined as the number of passenger visits by cruise ships to the ports of Halifax and Sydney.
Source: Halifax Port Authority and Sydney Ports Corporation</t>
  </si>
  <si>
    <t xml:space="preserve">AIRPORT ACTIVITY</t>
  </si>
  <si>
    <t xml:space="preserve">The number of people boarding planes at the Halifax Stanfield International Airport. Includes visitors to Nova Scotia, residents of Nova Scotia and travelers transferring to other flights. Source: Halifax International Airport Authority.</t>
  </si>
  <si>
    <t xml:space="preserve">GALLERY ATTENDANCE</t>
  </si>
  <si>
    <r>
      <rPr>
        <b val="true"/>
        <sz val="9"/>
        <rFont val="Arial"/>
        <family val="2"/>
      </rPr>
      <t xml:space="preserve">Art Gallery of Nova Scotia:</t>
    </r>
    <r>
      <rPr>
        <sz val="9"/>
        <rFont val="Arial"/>
        <family val="2"/>
      </rPr>
      <t xml:space="preserve"> the number of paid admissions to the gallery each month. This does not include complimentary admissions,  self-directed or other tours and openings or other special events.</t>
    </r>
  </si>
  <si>
    <r>
      <rPr>
        <b val="true"/>
        <sz val="9"/>
        <rFont val="Arial"/>
        <family val="2"/>
      </rPr>
      <t xml:space="preserve">Mary E. Black Gallery: </t>
    </r>
    <r>
      <rPr>
        <sz val="9"/>
        <rFont val="Arial"/>
        <family val="2"/>
      </rPr>
      <t xml:space="preserve">the number of people admitted to the gallery each month. Part of the NS Centre for Craft and Design.  </t>
    </r>
  </si>
  <si>
    <t xml:space="preserve">Source: AGNS &amp; NSCCD</t>
  </si>
  <si>
    <t xml:space="preserve">PROVINCIAL MUSEUM ATTENDANCE</t>
  </si>
  <si>
    <t xml:space="preserve">Monthly attendance is reported for the Nova Scotia museum family of sites located throughout the province.  Attendance numbers account for all visitors, including those attending for special functions, such as meetings and private events.  Please note that some museum sites operate on a seasonal basis. Source: NS Communities, Culture &amp; Heritage</t>
  </si>
  <si>
    <t xml:space="preserve">NATIONAL PARK &amp; HISTORIC SITE ATTENDANCE</t>
  </si>
  <si>
    <r>
      <rPr>
        <b val="true"/>
        <sz val="9"/>
        <rFont val="Arial"/>
        <family val="2"/>
      </rPr>
      <t xml:space="preserve">Kejimkujik National Park and Historic Site &amp; Cape Breton Highlands National Park</t>
    </r>
    <r>
      <rPr>
        <sz val="9"/>
        <rFont val="Arial"/>
        <family val="2"/>
      </rPr>
      <t xml:space="preserve">: Visits reported are for the number of person-visits.</t>
    </r>
  </si>
  <si>
    <r>
      <rPr>
        <b val="true"/>
        <sz val="9"/>
        <rFont val="Arial"/>
        <family val="2"/>
      </rPr>
      <t xml:space="preserve">Halifax Citadel National Historic Site:</t>
    </r>
    <r>
      <rPr>
        <sz val="9"/>
        <rFont val="Arial"/>
        <family val="2"/>
      </rPr>
      <t xml:space="preserve"> reports on monthly attendance.  Attendance numbers account for all visitors, including those attending special functions, such as meetings and private events.</t>
    </r>
  </si>
  <si>
    <r>
      <rPr>
        <b val="true"/>
        <sz val="9"/>
        <rFont val="Arial"/>
        <family val="2"/>
      </rPr>
      <t xml:space="preserve">Fortress Louisbourg and Alexander Graham Bell Historic Sites:</t>
    </r>
    <r>
      <rPr>
        <sz val="9"/>
        <rFont val="Arial"/>
        <family val="2"/>
      </rPr>
      <t xml:space="preserve"> Visits reported include paid admissions.</t>
    </r>
  </si>
  <si>
    <t xml:space="preserve">Source: Parks Canada</t>
  </si>
  <si>
    <t xml:space="preserve">GOLF ACTIVITY</t>
  </si>
  <si>
    <t xml:space="preserve">Public green fee rounds at specific golf courses around the province. Source: Golf NS Member Courses</t>
  </si>
  <si>
    <t xml:space="preserve">INFORMATION ENQUIRIES</t>
  </si>
  <si>
    <t xml:space="preserve">NOVA SCOTIA INFORMATION CENTRE VISITORS COUNSELLED </t>
  </si>
  <si>
    <t xml:space="preserve">Total number of visitors counselled at all of the Nova Scotia Visitor Information Centres. Most information centres are operated seasonally. Information centres do not necessarily open on the same date every year. Source: Tourism Nova Scotia</t>
  </si>
  <si>
    <t xml:space="preserve">LOCAL INFORMATION CENTRE VISITORS COUNSELLED</t>
  </si>
  <si>
    <t xml:space="preserve">Total number of visitors counselled at all of the local Visitor Information Centres. Most information centres are operated seasonally and do not necessarily open on the same date every year. Source: Regional Tourism Industry Associations</t>
  </si>
  <si>
    <t xml:space="preserve">CHECK IN RESERVATIONS AND ENQUIRIES</t>
  </si>
  <si>
    <t xml:space="preserve">Total number of reservations and enquiries made through Check In, Nova Scotia’s toll-free reservation system. Source: Blue Ocean Contact Centres</t>
  </si>
  <si>
    <t xml:space="preserve">Website Activity</t>
  </si>
  <si>
    <r>
      <rPr>
        <b val="true"/>
        <sz val="9"/>
        <rFont val="Arial"/>
        <family val="2"/>
      </rPr>
      <t xml:space="preserve">VISITS</t>
    </r>
    <r>
      <rPr>
        <sz val="9"/>
        <rFont val="Arial"/>
        <family val="2"/>
      </rPr>
      <t xml:space="preserve"> are the number of user sessions to the NovaScotia.com website. Source: Tourism Nova Scotia</t>
    </r>
  </si>
</sst>
</file>

<file path=xl/styles.xml><?xml version="1.0" encoding="utf-8"?>
<styleSheet xmlns="http://schemas.openxmlformats.org/spreadsheetml/2006/main">
  <numFmts count="10">
    <numFmt numFmtId="164" formatCode="#,##0"/>
    <numFmt numFmtId="165" formatCode="_(* #,##0.00_);_(* \(#,##0.00\);_(* \-??_);_(@_)"/>
    <numFmt numFmtId="166" formatCode="General"/>
    <numFmt numFmtId="167" formatCode="0%"/>
    <numFmt numFmtId="168" formatCode="mm/dd/yy;@"/>
    <numFmt numFmtId="169" formatCode="0.0"/>
    <numFmt numFmtId="170" formatCode="#,##0.0"/>
    <numFmt numFmtId="171" formatCode="[$-409]mmmm\ d&quot;, &quot;yyyy;@"/>
    <numFmt numFmtId="172" formatCode="0"/>
    <numFmt numFmtId="173" formatCode="\$#,##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name val="Calibri"/>
      <family val="2"/>
    </font>
    <font>
      <sz val="10"/>
      <name val="Arial"/>
      <family val="2"/>
    </font>
    <font>
      <sz val="12"/>
      <name val="Arial"/>
      <family val="2"/>
    </font>
    <font>
      <b val="true"/>
      <sz val="16"/>
      <color rgb="FF993366"/>
      <name val="Arial"/>
      <family val="2"/>
    </font>
    <font>
      <b val="true"/>
      <sz val="11"/>
      <name val="Arial"/>
      <family val="2"/>
    </font>
    <font>
      <b val="true"/>
      <sz val="10"/>
      <name val="Arial"/>
      <family val="2"/>
    </font>
    <font>
      <b val="true"/>
      <sz val="10"/>
      <color rgb="FF993366"/>
      <name val="Arial"/>
      <family val="2"/>
    </font>
    <font>
      <b val="true"/>
      <sz val="9"/>
      <color rgb="FFFF0000"/>
      <name val="Arial"/>
      <family val="2"/>
    </font>
    <font>
      <sz val="9"/>
      <name val="Arial"/>
      <family val="2"/>
    </font>
    <font>
      <u val="single"/>
      <sz val="10"/>
      <name val="Arial"/>
      <family val="2"/>
    </font>
    <font>
      <b val="true"/>
      <sz val="9"/>
      <name val="Arial"/>
      <family val="2"/>
    </font>
    <font>
      <i val="true"/>
      <sz val="10"/>
      <name val="Arial"/>
      <family val="2"/>
    </font>
    <font>
      <b val="true"/>
      <sz val="9"/>
      <color rgb="FFFFFFFF"/>
      <name val="Arial"/>
      <family val="2"/>
    </font>
    <font>
      <b val="true"/>
      <vertAlign val="superscript"/>
      <sz val="10"/>
      <name val="Arial"/>
      <family val="2"/>
    </font>
    <font>
      <sz val="9"/>
      <color rgb="FFFF0000"/>
      <name val="Arial"/>
      <family val="2"/>
    </font>
    <font>
      <sz val="9"/>
      <color rgb="FFFFFFFF"/>
      <name val="Arial"/>
      <family val="2"/>
    </font>
    <font>
      <b val="true"/>
      <i val="true"/>
      <sz val="9"/>
      <name val="Arial"/>
      <family val="2"/>
    </font>
    <font>
      <sz val="11"/>
      <name val="Arial"/>
      <family val="2"/>
    </font>
    <font>
      <b val="true"/>
      <sz val="9"/>
      <color rgb="FF969696"/>
      <name val="Arial"/>
      <family val="2"/>
    </font>
    <font>
      <b val="true"/>
      <sz val="10"/>
      <name val="Tahoma"/>
      <family val="2"/>
    </font>
    <font>
      <b val="true"/>
      <sz val="9"/>
      <color rgb="FF000000"/>
      <name val="Arial"/>
      <family val="2"/>
    </font>
    <font>
      <sz val="9"/>
      <color rgb="FF000000"/>
      <name val="Arial"/>
      <family val="2"/>
    </font>
    <font>
      <b val="true"/>
      <sz val="8"/>
      <name val="Arial"/>
      <family val="2"/>
    </font>
    <font>
      <i val="true"/>
      <sz val="9"/>
      <name val="Arial"/>
      <family val="2"/>
    </font>
    <font>
      <b val="true"/>
      <sz val="12"/>
      <color rgb="FF993366"/>
      <name val="Arial"/>
      <family val="2"/>
    </font>
    <font>
      <b val="true"/>
      <sz val="9"/>
      <color rgb="FF993366"/>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double"/>
      <diagonal/>
    </border>
    <border diagonalUp="false" diagonalDown="false">
      <left/>
      <right/>
      <top style="double"/>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2"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false" indent="0" shrinkToFit="false"/>
      <protection locked="true" hidden="false"/>
    </xf>
    <xf numFmtId="164" fontId="9" fillId="0" borderId="0" xfId="42" applyFont="true" applyBorder="false" applyAlignment="true" applyProtection="true">
      <alignment horizontal="center" vertical="bottom" textRotation="0" wrapText="false" indent="0" shrinkToFit="false"/>
      <protection locked="false" hidden="false"/>
    </xf>
    <xf numFmtId="168"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true">
      <alignment horizontal="general" vertical="bottom" textRotation="0" wrapText="false" indent="0" shrinkToFit="false"/>
      <protection locked="false" hidden="false"/>
    </xf>
    <xf numFmtId="164" fontId="14" fillId="4" borderId="0" xfId="42" applyFont="true" applyBorder="false" applyAlignment="true" applyProtection="false">
      <alignment horizontal="left" vertical="bottom" textRotation="0" wrapText="false" indent="1" shrinkToFit="false"/>
      <protection locked="true" hidden="false"/>
    </xf>
    <xf numFmtId="164" fontId="15" fillId="4" borderId="0" xfId="42" applyFont="true" applyBorder="false" applyAlignment="true" applyProtection="false">
      <alignment horizontal="center" vertical="bottom" textRotation="0" wrapText="false" indent="0" shrinkToFit="false"/>
      <protection locked="true" hidden="false"/>
    </xf>
    <xf numFmtId="164" fontId="13" fillId="4" borderId="0" xfId="42" applyFont="true" applyBorder="false" applyAlignment="true" applyProtection="false">
      <alignment horizontal="center" vertical="bottom" textRotation="0" wrapText="false" indent="0" shrinkToFit="false"/>
      <protection locked="true" hidden="false"/>
    </xf>
    <xf numFmtId="169" fontId="6" fillId="0" borderId="0" xfId="42" applyFont="true" applyBorder="false" applyAlignment="true" applyProtection="false">
      <alignment horizontal="left" vertical="bottom" textRotation="0" wrapText="false" indent="1"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center" vertical="bottom" textRotation="0" wrapText="false" indent="0" shrinkToFit="false"/>
      <protection locked="true" hidden="false"/>
    </xf>
    <xf numFmtId="164" fontId="16" fillId="0" borderId="0" xfId="42" applyFont="true" applyBorder="false" applyAlignment="true" applyProtection="false">
      <alignment horizontal="left" vertical="bottom" textRotation="0" wrapText="false" indent="1" shrinkToFit="false"/>
      <protection locked="true" hidden="false"/>
    </xf>
    <xf numFmtId="169" fontId="12" fillId="0" borderId="0" xfId="42" applyFont="true" applyBorder="false" applyAlignment="true" applyProtection="false">
      <alignment horizontal="center" vertical="bottom" textRotation="0" wrapText="false" indent="0" shrinkToFit="false"/>
      <protection locked="true" hidden="false"/>
    </xf>
    <xf numFmtId="169" fontId="13" fillId="0" borderId="0" xfId="42" applyFont="true" applyBorder="false" applyAlignment="true" applyProtection="false">
      <alignment horizontal="center" vertical="bottom" textRotation="0" wrapText="false" indent="0" shrinkToFit="false"/>
      <protection locked="true" hidden="false"/>
    </xf>
    <xf numFmtId="169" fontId="16" fillId="0" borderId="0" xfId="42" applyFont="true" applyBorder="false" applyAlignment="true" applyProtection="false">
      <alignment horizontal="left" vertical="bottom" textRotation="0" wrapText="false" indent="1"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9" fontId="14" fillId="4" borderId="0" xfId="42" applyFont="true" applyBorder="false" applyAlignment="true" applyProtection="false">
      <alignment horizontal="left" vertical="bottom" textRotation="0" wrapText="false" indent="1" shrinkToFit="false"/>
      <protection locked="true" hidden="false"/>
    </xf>
    <xf numFmtId="169" fontId="12" fillId="4" borderId="0" xfId="42" applyFont="true" applyBorder="false" applyAlignment="true" applyProtection="false">
      <alignment horizontal="center" vertical="bottom" textRotation="0" wrapText="false" indent="0" shrinkToFit="false"/>
      <protection locked="true" hidden="false"/>
    </xf>
    <xf numFmtId="169" fontId="13" fillId="4" borderId="0" xfId="42" applyFont="true" applyBorder="false" applyAlignment="true" applyProtection="false">
      <alignment horizontal="center"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1" shrinkToFit="false"/>
      <protection locked="true" hidden="false"/>
    </xf>
    <xf numFmtId="164" fontId="12" fillId="0" borderId="0" xfId="42" applyFont="true" applyBorder="false" applyAlignment="true" applyProtection="false">
      <alignment horizontal="center" vertical="bottom" textRotation="0" wrapText="false" indent="0" shrinkToFit="false"/>
      <protection locked="true" hidden="false"/>
    </xf>
    <xf numFmtId="170" fontId="13" fillId="0" borderId="0" xfId="42"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false">
      <alignment horizontal="center" vertical="bottom" textRotation="0" wrapText="false" indent="0" shrinkToFit="false"/>
      <protection locked="true" hidden="false"/>
    </xf>
    <xf numFmtId="164" fontId="13" fillId="0" borderId="2" xfId="42" applyFont="true" applyBorder="true" applyAlignment="true" applyProtection="false">
      <alignment horizontal="center" vertical="bottom" textRotation="0" wrapText="false" indent="0" shrinkToFit="false"/>
      <protection locked="true" hidden="false"/>
    </xf>
    <xf numFmtId="170" fontId="13" fillId="0" borderId="2" xfId="42" applyFont="true" applyBorder="true" applyAlignment="true" applyProtection="false">
      <alignment horizontal="center" vertical="bottom" textRotation="0" wrapText="false" indent="0" shrinkToFit="false"/>
      <protection locked="true" hidden="false"/>
    </xf>
    <xf numFmtId="164" fontId="17"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true">
      <alignment horizontal="center" vertical="bottom" textRotation="0" wrapText="false" indent="0" shrinkToFit="false"/>
      <protection locked="fals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9" fontId="13"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center" vertical="bottom" textRotation="0" wrapText="false" indent="0" shrinkToFit="false"/>
      <protection locked="true" hidden="false"/>
    </xf>
    <xf numFmtId="164" fontId="10" fillId="4" borderId="0" xfId="42" applyFont="true" applyBorder="false" applyAlignment="fals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false" indent="1" shrinkToFit="false"/>
      <protection locked="true" hidden="false"/>
    </xf>
    <xf numFmtId="164" fontId="13" fillId="0" borderId="0" xfId="42" applyFont="true" applyBorder="false" applyAlignment="true" applyProtection="false">
      <alignment horizontal="center" vertical="bottom" textRotation="0" wrapText="false" indent="0" shrinkToFit="false"/>
      <protection locked="true" hidden="false"/>
    </xf>
    <xf numFmtId="169" fontId="6" fillId="0" borderId="0" xfId="42" applyFont="true" applyBorder="false" applyAlignment="false" applyProtection="false">
      <alignment horizontal="general" vertical="bottom" textRotation="0" wrapText="false" indent="0" shrinkToFit="false"/>
      <protection locked="true" hidden="false"/>
    </xf>
    <xf numFmtId="169" fontId="13" fillId="0" borderId="0" xfId="42" applyFont="true" applyBorder="false" applyAlignment="true" applyProtection="false">
      <alignment horizontal="center" vertical="bottom"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71" fontId="13" fillId="0" borderId="0" xfId="42" applyFont="true" applyBorder="false" applyAlignment="true" applyProtection="false">
      <alignment horizontal="left" vertical="bottom" textRotation="0" wrapText="false" indent="0" shrinkToFit="false"/>
      <protection locked="true" hidden="false"/>
    </xf>
    <xf numFmtId="170" fontId="15" fillId="0" borderId="0" xfId="42" applyFont="true" applyBorder="fals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true">
      <alignment horizontal="center" vertical="bottom" textRotation="0" wrapText="false" indent="0" shrinkToFit="false"/>
      <protection locked="false" hidden="false"/>
    </xf>
    <xf numFmtId="172" fontId="13" fillId="0" borderId="0" xfId="42" applyFont="true" applyBorder="false" applyAlignment="true" applyProtection="false">
      <alignment horizontal="center" vertical="bottom" textRotation="0" wrapText="false" indent="0" shrinkToFit="false"/>
      <protection locked="true" hidden="false"/>
    </xf>
    <xf numFmtId="169" fontId="6" fillId="0" borderId="1" xfId="42" applyFont="true" applyBorder="true" applyAlignment="true" applyProtection="false">
      <alignment horizontal="left" vertical="bottom" textRotation="0" wrapText="false" indent="1" shrinkToFit="false"/>
      <protection locked="true" hidden="false"/>
    </xf>
    <xf numFmtId="164" fontId="15" fillId="0" borderId="1" xfId="42" applyFont="true" applyBorder="true" applyAlignment="true" applyProtection="false">
      <alignment horizontal="center" vertical="bottom" textRotation="0" wrapText="false" indent="0" shrinkToFit="false"/>
      <protection locked="true" hidden="false"/>
    </xf>
    <xf numFmtId="164" fontId="13" fillId="0" borderId="1" xfId="42" applyFont="true" applyBorder="true" applyAlignment="true" applyProtection="false">
      <alignment horizontal="center" vertical="bottom" textRotation="0" wrapText="false" indent="0" shrinkToFit="false"/>
      <protection locked="true" hidden="false"/>
    </xf>
    <xf numFmtId="172" fontId="13" fillId="0" borderId="1" xfId="42" applyFont="true" applyBorder="true" applyAlignment="true" applyProtection="false">
      <alignment horizontal="center" vertical="bottom" textRotation="0" wrapText="false" indent="0" shrinkToFit="false"/>
      <protection locked="true" hidden="false"/>
    </xf>
    <xf numFmtId="164" fontId="6" fillId="0" borderId="1" xfId="42" applyFont="true" applyBorder="true" applyAlignment="false" applyProtection="false">
      <alignment horizontal="general" vertical="bottom" textRotation="0" wrapText="false" indent="0" shrinkToFit="false"/>
      <protection locked="true" hidden="false"/>
    </xf>
    <xf numFmtId="170" fontId="15" fillId="0" borderId="1" xfId="42" applyFont="true" applyBorder="true" applyAlignment="true" applyProtection="false">
      <alignment horizontal="center" vertical="bottom" textRotation="0" wrapText="false" indent="0" shrinkToFit="false"/>
      <protection locked="true" hidden="false"/>
    </xf>
    <xf numFmtId="164" fontId="13" fillId="0" borderId="1" xfId="42" applyFont="true" applyBorder="true" applyAlignment="true" applyProtection="false">
      <alignment horizontal="center" vertical="bottom"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false" hidden="false"/>
    </xf>
    <xf numFmtId="164" fontId="15" fillId="0" borderId="0" xfId="42" applyFont="true" applyBorder="true" applyAlignment="true" applyProtection="false">
      <alignment horizontal="center" vertical="bottom" textRotation="0" wrapText="false" indent="0" shrinkToFit="fals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70" fontId="13" fillId="0" borderId="0" xfId="42" applyFont="true" applyBorder="true" applyAlignment="true" applyProtection="false">
      <alignment horizontal="center" vertical="bottom" textRotation="0" wrapText="false" indent="0" shrinkToFit="false"/>
      <protection locked="true" hidden="false"/>
    </xf>
    <xf numFmtId="164" fontId="6" fillId="0" borderId="0" xfId="42" applyFont="true" applyBorder="false" applyAlignment="true" applyProtection="false">
      <alignment horizontal="left" vertical="bottom" textRotation="0" wrapText="true" indent="1" shrinkToFit="false"/>
      <protection locked="true" hidden="false"/>
    </xf>
    <xf numFmtId="164" fontId="13" fillId="4" borderId="0" xfId="42" applyFont="true" applyBorder="false" applyAlignment="true" applyProtection="false">
      <alignment horizontal="center" vertical="bottom" textRotation="0" wrapText="false" indent="0" shrinkToFit="false"/>
      <protection locked="true" hidden="false"/>
    </xf>
    <xf numFmtId="164" fontId="19" fillId="0" borderId="0" xfId="42" applyFont="true" applyBorder="false" applyAlignment="true" applyProtection="false">
      <alignment horizontal="center" vertical="bottom" textRotation="0" wrapText="false" indent="0" shrinkToFit="false"/>
      <protection locked="true" hidden="false"/>
    </xf>
    <xf numFmtId="169" fontId="20" fillId="0" borderId="0" xfId="42"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71" fontId="23" fillId="3" borderId="0" xfId="0" applyFont="true" applyBorder="true" applyAlignment="true" applyProtection="false">
      <alignment horizontal="left" vertical="center" textRotation="0" wrapText="false" indent="0" shrinkToFit="false"/>
      <protection locked="true" hidden="false"/>
    </xf>
    <xf numFmtId="169" fontId="12" fillId="0" borderId="0" xfId="42" applyFont="true" applyBorder="false" applyAlignment="true" applyProtection="false">
      <alignment horizontal="center" vertical="bottom" textRotation="0" wrapText="false" indent="0" shrinkToFit="false"/>
      <protection locked="true" hidden="false"/>
    </xf>
    <xf numFmtId="164" fontId="16" fillId="4" borderId="0" xfId="42"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19" fillId="4" borderId="0" xfId="42"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false">
      <alignment horizontal="left" vertical="bottom" textRotation="0" wrapText="false" indent="1"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1" shrinkToFit="false"/>
      <protection locked="true" hidden="false"/>
    </xf>
    <xf numFmtId="172" fontId="13" fillId="3" borderId="0" xfId="0" applyFont="true" applyBorder="false" applyAlignment="true" applyProtection="false">
      <alignment horizontal="right" vertical="bottom" textRotation="0" wrapText="false" indent="0" shrinkToFit="false"/>
      <protection locked="true" hidden="false"/>
    </xf>
    <xf numFmtId="169" fontId="27" fillId="3" borderId="0" xfId="0" applyFont="true" applyBorder="false" applyAlignment="true" applyProtection="false">
      <alignment horizontal="left" vertical="bottom" textRotation="0" wrapText="false" indent="1" shrinkToFit="false"/>
      <protection locked="true" hidden="false"/>
    </xf>
    <xf numFmtId="164" fontId="15" fillId="3" borderId="1" xfId="0" applyFont="true" applyBorder="true" applyAlignment="true" applyProtection="false">
      <alignment horizontal="left" vertical="bottom" textRotation="0" wrapText="false" indent="1"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1" shrinkToFit="false"/>
      <protection locked="true" hidden="false"/>
    </xf>
    <xf numFmtId="164" fontId="6" fillId="3" borderId="0" xfId="0" applyFont="true" applyBorder="true" applyAlignment="true" applyProtection="false">
      <alignment horizontal="left" vertical="bottom" textRotation="0" wrapText="false" indent="1"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0" fontId="13" fillId="4"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1" shrinkToFit="false"/>
      <protection locked="true" hidden="false"/>
    </xf>
    <xf numFmtId="164" fontId="28" fillId="3" borderId="1" xfId="0" applyFont="true" applyBorder="true" applyAlignment="true" applyProtection="false">
      <alignment horizontal="left" vertical="bottom" textRotation="0" wrapText="false" indent="1" shrinkToFit="false"/>
      <protection locked="true" hidden="false"/>
    </xf>
    <xf numFmtId="172" fontId="13" fillId="4" borderId="0" xfId="0" applyFont="true" applyBorder="false" applyAlignment="false" applyProtection="false">
      <alignment horizontal="general" vertical="bottom" textRotation="0" wrapText="false" indent="0" shrinkToFit="false"/>
      <protection locked="true" hidden="false"/>
    </xf>
    <xf numFmtId="169" fontId="13"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true" indent="1" shrinkToFit="false"/>
      <protection locked="fals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0"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1"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29" fillId="3" borderId="1" xfId="0" applyFont="true" applyBorder="true" applyAlignment="true" applyProtection="false">
      <alignment horizontal="general"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false" indent="0" shrinkToFit="false"/>
      <protection locked="true" hidden="false"/>
    </xf>
    <xf numFmtId="166" fontId="0" fillId="3" borderId="1" xfId="0" applyFont="false" applyBorder="true" applyAlignment="true" applyProtection="false">
      <alignment horizontal="general" vertical="top" textRotation="0" wrapText="false" indent="0" shrinkToFit="false"/>
      <protection locked="true" hidden="false"/>
    </xf>
    <xf numFmtId="166" fontId="30" fillId="3" borderId="0" xfId="0" applyFont="true" applyBorder="false" applyAlignment="true" applyProtection="false">
      <alignment horizontal="left" vertical="top" textRotation="0" wrapText="false" indent="0" shrinkToFit="false"/>
      <protection locked="true" hidden="false"/>
    </xf>
    <xf numFmtId="166" fontId="10" fillId="3" borderId="0" xfId="0" applyFont="true" applyBorder="false" applyAlignment="true" applyProtection="false">
      <alignment horizontal="general" vertical="top" textRotation="0" wrapText="false" indent="0" shrinkToFit="false"/>
      <protection locked="true" hidden="false"/>
    </xf>
    <xf numFmtId="166" fontId="13" fillId="3"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false" applyAlignment="true" applyProtection="false">
      <alignment horizontal="general" vertical="top" textRotation="0" wrapText="true" indent="0" shrinkToFit="false"/>
      <protection locked="true" hidden="false"/>
    </xf>
    <xf numFmtId="166" fontId="13" fillId="3" borderId="0" xfId="0" applyFont="true" applyBorder="false" applyAlignment="true" applyProtection="false">
      <alignment horizontal="left" vertical="top" textRotation="0" wrapText="false" indent="0" shrinkToFit="false"/>
      <protection locked="true" hidden="false"/>
    </xf>
    <xf numFmtId="166" fontId="15" fillId="3" borderId="0" xfId="0" applyFont="true" applyBorder="true" applyAlignment="true" applyProtection="false">
      <alignment horizontal="left" vertical="top" textRotation="0" wrapText="true" indent="0" shrinkToFit="false"/>
      <protection locked="true" hidden="false"/>
    </xf>
    <xf numFmtId="166" fontId="15" fillId="3" borderId="0" xfId="0" applyFont="true" applyBorder="false" applyAlignment="true" applyProtection="false">
      <alignment horizontal="left" vertical="top"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6" fontId="13" fillId="3" borderId="0" xfId="0" applyFont="true" applyBorder="fals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false">
      <alignment horizontal="left" vertical="top" textRotation="0" wrapText="false" indent="0" shrinkToFit="false"/>
      <protection locked="true" hidden="false"/>
    </xf>
    <xf numFmtId="166" fontId="15" fillId="3" borderId="0" xfId="0" applyFont="true" applyBorder="false" applyAlignment="true" applyProtection="false">
      <alignment horizontal="left"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6" fontId="11" fillId="3" borderId="0" xfId="0" applyFont="true" applyBorder="false" applyAlignment="true" applyProtection="false">
      <alignment horizontal="general" vertical="top" textRotation="0" wrapText="false" indent="0" shrinkToFit="false"/>
      <protection locked="true" hidden="false"/>
    </xf>
    <xf numFmtId="166" fontId="6" fillId="3" borderId="0" xfId="0" applyFont="true" applyBorder="false" applyAlignment="true" applyProtection="false">
      <alignment horizontal="general" vertical="top"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Comma 2" xfId="21"/>
    <cellStyle name="Comma 2 2" xfId="22"/>
    <cellStyle name="Comma 3" xfId="23"/>
    <cellStyle name="Comma 3 2" xfId="24"/>
    <cellStyle name="Comma 4" xfId="25"/>
    <cellStyle name="Comma 5" xfId="26"/>
    <cellStyle name="Comma 6" xfId="27"/>
    <cellStyle name="Normal 10" xfId="28"/>
    <cellStyle name="Normal 11" xfId="29"/>
    <cellStyle name="Normal 12" xfId="30"/>
    <cellStyle name="Normal 2" xfId="31"/>
    <cellStyle name="Normal 2 2" xfId="32"/>
    <cellStyle name="Normal 2 3" xfId="33"/>
    <cellStyle name="Normal 2 4" xfId="34"/>
    <cellStyle name="Normal 3" xfId="35"/>
    <cellStyle name="Normal 3 2" xfId="36"/>
    <cellStyle name="Normal 4" xfId="37"/>
    <cellStyle name="Normal 4 2" xfId="38"/>
    <cellStyle name="Normal 5" xfId="39"/>
    <cellStyle name="Normal 6" xfId="40"/>
    <cellStyle name="Normal 7" xfId="41"/>
    <cellStyle name="Normal 8" xfId="42"/>
    <cellStyle name="Normal 9" xfId="43"/>
    <cellStyle name="Percent 2" xfId="44"/>
    <cellStyle name="Percent 3" xfId="45"/>
    <cellStyle name="Percent 4" xfId="46"/>
    <cellStyle name="Percent 5" xfId="47"/>
    <cellStyle name="Percent 6"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2120</xdr:colOff>
      <xdr:row>158</xdr:row>
      <xdr:rowOff>91800</xdr:rowOff>
    </xdr:from>
    <xdr:to>
      <xdr:col>13</xdr:col>
      <xdr:colOff>598680</xdr:colOff>
      <xdr:row>161</xdr:row>
      <xdr:rowOff>122040</xdr:rowOff>
    </xdr:to>
    <xdr:pic>
      <xdr:nvPicPr>
        <xdr:cNvPr id="0" name="Picture 2" descr=""/>
        <xdr:cNvPicPr/>
      </xdr:nvPicPr>
      <xdr:blipFill>
        <a:blip r:embed="rId1"/>
        <a:stretch/>
      </xdr:blipFill>
      <xdr:spPr>
        <a:xfrm>
          <a:off x="10788480" y="26211240"/>
          <a:ext cx="2569320" cy="54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60</xdr:colOff>
      <xdr:row>142</xdr:row>
      <xdr:rowOff>15480</xdr:rowOff>
    </xdr:from>
    <xdr:to>
      <xdr:col>14</xdr:col>
      <xdr:colOff>720</xdr:colOff>
      <xdr:row>145</xdr:row>
      <xdr:rowOff>136800</xdr:rowOff>
    </xdr:to>
    <xdr:pic>
      <xdr:nvPicPr>
        <xdr:cNvPr id="9" name="Picture 1" descr=""/>
        <xdr:cNvPicPr/>
      </xdr:nvPicPr>
      <xdr:blipFill>
        <a:blip r:embed="rId1"/>
        <a:stretch/>
      </xdr:blipFill>
      <xdr:spPr>
        <a:xfrm>
          <a:off x="8034480" y="22987800"/>
          <a:ext cx="2558520" cy="53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82120</xdr:colOff>
      <xdr:row>158</xdr:row>
      <xdr:rowOff>91800</xdr:rowOff>
    </xdr:from>
    <xdr:to>
      <xdr:col>13</xdr:col>
      <xdr:colOff>598680</xdr:colOff>
      <xdr:row>161</xdr:row>
      <xdr:rowOff>122040</xdr:rowOff>
    </xdr:to>
    <xdr:pic>
      <xdr:nvPicPr>
        <xdr:cNvPr id="1" name="Picture 2" descr=""/>
        <xdr:cNvPicPr/>
      </xdr:nvPicPr>
      <xdr:blipFill>
        <a:blip r:embed="rId1"/>
        <a:stretch/>
      </xdr:blipFill>
      <xdr:spPr>
        <a:xfrm>
          <a:off x="10788480" y="26211240"/>
          <a:ext cx="2569320" cy="54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8360</xdr:colOff>
      <xdr:row>154</xdr:row>
      <xdr:rowOff>68760</xdr:rowOff>
    </xdr:from>
    <xdr:to>
      <xdr:col>13</xdr:col>
      <xdr:colOff>582840</xdr:colOff>
      <xdr:row>157</xdr:row>
      <xdr:rowOff>99000</xdr:rowOff>
    </xdr:to>
    <xdr:pic>
      <xdr:nvPicPr>
        <xdr:cNvPr id="2" name="Picture 1" descr=""/>
        <xdr:cNvPicPr/>
      </xdr:nvPicPr>
      <xdr:blipFill>
        <a:blip r:embed="rId1"/>
        <a:stretch/>
      </xdr:blipFill>
      <xdr:spPr>
        <a:xfrm>
          <a:off x="10811880" y="25502400"/>
          <a:ext cx="2576880" cy="54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153</xdr:row>
      <xdr:rowOff>106920</xdr:rowOff>
    </xdr:from>
    <xdr:to>
      <xdr:col>13</xdr:col>
      <xdr:colOff>606960</xdr:colOff>
      <xdr:row>156</xdr:row>
      <xdr:rowOff>129600</xdr:rowOff>
    </xdr:to>
    <xdr:pic>
      <xdr:nvPicPr>
        <xdr:cNvPr id="3" name="Picture 1" descr=""/>
        <xdr:cNvPicPr/>
      </xdr:nvPicPr>
      <xdr:blipFill>
        <a:blip r:embed="rId1"/>
        <a:stretch/>
      </xdr:blipFill>
      <xdr:spPr>
        <a:xfrm>
          <a:off x="10843560" y="25372800"/>
          <a:ext cx="256932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8320</xdr:colOff>
      <xdr:row>159</xdr:row>
      <xdr:rowOff>129600</xdr:rowOff>
    </xdr:from>
    <xdr:to>
      <xdr:col>13</xdr:col>
      <xdr:colOff>622440</xdr:colOff>
      <xdr:row>162</xdr:row>
      <xdr:rowOff>159840</xdr:rowOff>
    </xdr:to>
    <xdr:pic>
      <xdr:nvPicPr>
        <xdr:cNvPr id="4" name="Picture 1" descr=""/>
        <xdr:cNvPicPr/>
      </xdr:nvPicPr>
      <xdr:blipFill>
        <a:blip r:embed="rId1"/>
        <a:stretch/>
      </xdr:blipFill>
      <xdr:spPr>
        <a:xfrm>
          <a:off x="10734120" y="26386200"/>
          <a:ext cx="2576880" cy="54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0520</xdr:colOff>
      <xdr:row>159</xdr:row>
      <xdr:rowOff>121680</xdr:rowOff>
    </xdr:from>
    <xdr:to>
      <xdr:col>13</xdr:col>
      <xdr:colOff>487440</xdr:colOff>
      <xdr:row>162</xdr:row>
      <xdr:rowOff>144720</xdr:rowOff>
    </xdr:to>
    <xdr:pic>
      <xdr:nvPicPr>
        <xdr:cNvPr id="5" name="Picture 1" descr=""/>
        <xdr:cNvPicPr/>
      </xdr:nvPicPr>
      <xdr:blipFill>
        <a:blip r:embed="rId1"/>
        <a:stretch/>
      </xdr:blipFill>
      <xdr:spPr>
        <a:xfrm>
          <a:off x="10606320" y="26378280"/>
          <a:ext cx="256968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8320</xdr:colOff>
      <xdr:row>136</xdr:row>
      <xdr:rowOff>106560</xdr:rowOff>
    </xdr:from>
    <xdr:to>
      <xdr:col>13</xdr:col>
      <xdr:colOff>622440</xdr:colOff>
      <xdr:row>139</xdr:row>
      <xdr:rowOff>129600</xdr:rowOff>
    </xdr:to>
    <xdr:pic>
      <xdr:nvPicPr>
        <xdr:cNvPr id="6" name="Picture 1" descr=""/>
        <xdr:cNvPicPr/>
      </xdr:nvPicPr>
      <xdr:blipFill>
        <a:blip r:embed="rId1"/>
        <a:stretch/>
      </xdr:blipFill>
      <xdr:spPr>
        <a:xfrm>
          <a:off x="7927560" y="23690520"/>
          <a:ext cx="2576880" cy="53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0040</xdr:colOff>
      <xdr:row>137</xdr:row>
      <xdr:rowOff>106560</xdr:rowOff>
    </xdr:from>
    <xdr:to>
      <xdr:col>13</xdr:col>
      <xdr:colOff>567000</xdr:colOff>
      <xdr:row>140</xdr:row>
      <xdr:rowOff>129600</xdr:rowOff>
    </xdr:to>
    <xdr:pic>
      <xdr:nvPicPr>
        <xdr:cNvPr id="7" name="Picture 2" descr=""/>
        <xdr:cNvPicPr/>
      </xdr:nvPicPr>
      <xdr:blipFill>
        <a:blip r:embed="rId1"/>
        <a:stretch/>
      </xdr:blipFill>
      <xdr:spPr>
        <a:xfrm>
          <a:off x="7919280" y="23858280"/>
          <a:ext cx="2529720" cy="53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6840</xdr:colOff>
      <xdr:row>142</xdr:row>
      <xdr:rowOff>75960</xdr:rowOff>
    </xdr:from>
    <xdr:to>
      <xdr:col>13</xdr:col>
      <xdr:colOff>367920</xdr:colOff>
      <xdr:row>145</xdr:row>
      <xdr:rowOff>91800</xdr:rowOff>
    </xdr:to>
    <xdr:pic>
      <xdr:nvPicPr>
        <xdr:cNvPr id="8" name="Picture 1" descr=""/>
        <xdr:cNvPicPr/>
      </xdr:nvPicPr>
      <xdr:blipFill>
        <a:blip r:embed="rId1"/>
        <a:stretch/>
      </xdr:blipFill>
      <xdr:spPr>
        <a:xfrm>
          <a:off x="7664400" y="24665760"/>
          <a:ext cx="2553480" cy="526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OUR/RESEARCH/Statistics/Tourism%20Indicators/2012/TI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997"/>
      <sheetName val="1998"/>
      <sheetName val="1999"/>
      <sheetName val="2000"/>
      <sheetName val="2000 rounded"/>
      <sheetName val="2001 old"/>
      <sheetName val="2001"/>
      <sheetName val="2001 rounded"/>
      <sheetName val="2002 old"/>
      <sheetName val="2002"/>
      <sheetName val="2002 rounded"/>
      <sheetName val="2003 old"/>
      <sheetName val="2003"/>
      <sheetName val="2003 rounded"/>
      <sheetName val="2004 old"/>
      <sheetName val="2004"/>
      <sheetName val="2004 rounded"/>
      <sheetName val="2005 old"/>
      <sheetName val="2005"/>
      <sheetName val="2005 pub"/>
      <sheetName val="2005Printers"/>
      <sheetName val="2005 rounded"/>
      <sheetName val="2006"/>
      <sheetName val="2006 published"/>
      <sheetName val="2006 rounded"/>
      <sheetName val="2007 Old Regions"/>
      <sheetName val="2007 published"/>
      <sheetName val="2007 rounded"/>
      <sheetName val="2007"/>
      <sheetName val="2008"/>
      <sheetName val="2008 published"/>
      <sheetName val="2008 rounded"/>
      <sheetName val="2009"/>
      <sheetName val="2009 published"/>
      <sheetName val="2009_rounded"/>
      <sheetName val="2010"/>
      <sheetName val="2010 published"/>
      <sheetName val="2010 rounded"/>
      <sheetName val="2011"/>
      <sheetName val="2011 published"/>
      <sheetName val="2011 rounded"/>
      <sheetName val="2011 french"/>
      <sheetName val="2011 french revised"/>
      <sheetName val="2010 revised"/>
      <sheetName val="2010 revised rounded"/>
      <sheetName val="2010 french revised"/>
      <sheetName val="2011ves_revised"/>
      <sheetName val="2011ves_rounded"/>
      <sheetName val="2012"/>
      <sheetName val="2012 published"/>
      <sheetName val="2012 rounded"/>
      <sheetName val="2012 french"/>
      <sheetName val="Definitions"/>
      <sheetName val="Road Visits 05-01"/>
      <sheetName val="Visitation graph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86">
          <cell r="B86">
            <v>261216</v>
          </cell>
        </row>
        <row r="86">
          <cell r="F86">
            <v>2381</v>
          </cell>
          <cell r="G86">
            <v>4242</v>
          </cell>
          <cell r="H86">
            <v>14865</v>
          </cell>
          <cell r="I86">
            <v>29549</v>
          </cell>
          <cell r="J86">
            <v>36517</v>
          </cell>
          <cell r="K86">
            <v>89869</v>
          </cell>
          <cell r="L86">
            <v>83793</v>
          </cell>
        </row>
        <row r="87">
          <cell r="B87">
            <v>16.2</v>
          </cell>
        </row>
        <row r="87">
          <cell r="F87" t="str">
            <v>n/a</v>
          </cell>
          <cell r="G87">
            <v>13.8</v>
          </cell>
          <cell r="H87">
            <v>-1.1</v>
          </cell>
          <cell r="I87">
            <v>23.9</v>
          </cell>
          <cell r="J87">
            <v>56.9</v>
          </cell>
          <cell r="K87">
            <v>13.7</v>
          </cell>
          <cell r="L87">
            <v>4.8</v>
          </cell>
        </row>
        <row r="89">
          <cell r="B89">
            <v>68761</v>
          </cell>
        </row>
        <row r="89">
          <cell r="F89">
            <v>3885</v>
          </cell>
          <cell r="G89">
            <v>3318</v>
          </cell>
          <cell r="H89">
            <v>5321</v>
          </cell>
          <cell r="I89">
            <v>2727</v>
          </cell>
          <cell r="J89">
            <v>1295</v>
          </cell>
          <cell r="K89">
            <v>24206</v>
          </cell>
          <cell r="L89">
            <v>28009</v>
          </cell>
        </row>
        <row r="90">
          <cell r="B90">
            <v>10.6</v>
          </cell>
        </row>
        <row r="90">
          <cell r="G90">
            <v>32.3</v>
          </cell>
          <cell r="H90">
            <v>-19.5</v>
          </cell>
          <cell r="I90">
            <v>-41</v>
          </cell>
          <cell r="J90">
            <v>96.2</v>
          </cell>
          <cell r="K90">
            <v>15.4</v>
          </cell>
          <cell r="L90">
            <v>4.6</v>
          </cell>
        </row>
        <row r="93">
          <cell r="B93">
            <v>1760169</v>
          </cell>
          <cell r="C93">
            <v>108136</v>
          </cell>
          <cell r="D93">
            <v>115774</v>
          </cell>
          <cell r="E93">
            <v>153725</v>
          </cell>
          <cell r="F93">
            <v>160626</v>
          </cell>
          <cell r="G93">
            <v>152614</v>
          </cell>
          <cell r="H93">
            <v>148588</v>
          </cell>
          <cell r="I93">
            <v>173340</v>
          </cell>
          <cell r="J93">
            <v>194721</v>
          </cell>
          <cell r="K93">
            <v>153717</v>
          </cell>
          <cell r="L93">
            <v>152028</v>
          </cell>
          <cell r="M93">
            <v>115190</v>
          </cell>
          <cell r="N93">
            <v>131710</v>
          </cell>
        </row>
        <row r="94">
          <cell r="B94">
            <v>2.6</v>
          </cell>
          <cell r="C94">
            <v>1.8</v>
          </cell>
          <cell r="D94">
            <v>1.5</v>
          </cell>
          <cell r="E94">
            <v>6.3</v>
          </cell>
          <cell r="F94">
            <v>3.9</v>
          </cell>
          <cell r="G94">
            <v>3.9</v>
          </cell>
          <cell r="H94">
            <v>0.9</v>
          </cell>
          <cell r="I94">
            <v>4.7</v>
          </cell>
          <cell r="J94">
            <v>-1.1</v>
          </cell>
          <cell r="K94">
            <v>-0.4</v>
          </cell>
          <cell r="L94">
            <v>0.9</v>
          </cell>
          <cell r="M94">
            <v>3.5</v>
          </cell>
          <cell r="N94">
            <v>7.3</v>
          </cell>
        </row>
        <row r="97">
          <cell r="B97">
            <v>15785</v>
          </cell>
          <cell r="C97">
            <v>1063</v>
          </cell>
          <cell r="D97">
            <v>1028</v>
          </cell>
          <cell r="E97">
            <v>1207</v>
          </cell>
          <cell r="F97">
            <v>861</v>
          </cell>
          <cell r="G97">
            <v>1077</v>
          </cell>
          <cell r="H97">
            <v>1152</v>
          </cell>
          <cell r="I97">
            <v>1767</v>
          </cell>
          <cell r="J97">
            <v>1970</v>
          </cell>
          <cell r="K97">
            <v>1626</v>
          </cell>
          <cell r="L97">
            <v>1626</v>
          </cell>
          <cell r="M97">
            <v>1200</v>
          </cell>
          <cell r="N97">
            <v>1208</v>
          </cell>
        </row>
        <row r="98">
          <cell r="B98">
            <v>-18.9</v>
          </cell>
          <cell r="C98">
            <v>1.3</v>
          </cell>
          <cell r="D98">
            <v>-12.1</v>
          </cell>
          <cell r="E98">
            <v>-15.3</v>
          </cell>
          <cell r="F98">
            <v>-7.3</v>
          </cell>
          <cell r="G98">
            <v>-13.2</v>
          </cell>
          <cell r="H98">
            <v>-30.9</v>
          </cell>
          <cell r="I98">
            <v>-32</v>
          </cell>
          <cell r="J98">
            <v>-27</v>
          </cell>
          <cell r="K98">
            <v>-37.1</v>
          </cell>
          <cell r="L98">
            <v>-16.1</v>
          </cell>
          <cell r="M98">
            <v>12.6</v>
          </cell>
          <cell r="N98">
            <v>11.6</v>
          </cell>
        </row>
        <row r="100">
          <cell r="B100">
            <v>4752</v>
          </cell>
          <cell r="C100">
            <v>75</v>
          </cell>
          <cell r="D100">
            <v>56</v>
          </cell>
          <cell r="E100">
            <v>117</v>
          </cell>
          <cell r="F100">
            <v>167</v>
          </cell>
          <cell r="G100">
            <v>152</v>
          </cell>
          <cell r="H100">
            <v>558</v>
          </cell>
          <cell r="I100">
            <v>497</v>
          </cell>
          <cell r="J100">
            <v>1123</v>
          </cell>
          <cell r="K100">
            <v>558</v>
          </cell>
          <cell r="L100">
            <v>1036</v>
          </cell>
          <cell r="M100">
            <v>308</v>
          </cell>
          <cell r="N100">
            <v>105</v>
          </cell>
        </row>
        <row r="101">
          <cell r="B101">
            <v>-22.9</v>
          </cell>
          <cell r="C101">
            <v>-70.2</v>
          </cell>
          <cell r="D101">
            <v>-84.2</v>
          </cell>
          <cell r="E101">
            <v>-57.6</v>
          </cell>
          <cell r="F101">
            <v>17.6</v>
          </cell>
          <cell r="G101">
            <v>-52.5</v>
          </cell>
          <cell r="H101">
            <v>7.5</v>
          </cell>
          <cell r="I101">
            <v>-29.2</v>
          </cell>
          <cell r="J101">
            <v>109.5</v>
          </cell>
          <cell r="K101">
            <v>-31.7</v>
          </cell>
          <cell r="L101">
            <v>-45.5</v>
          </cell>
          <cell r="M101">
            <v>23.7</v>
          </cell>
          <cell r="N101">
            <v>15.4</v>
          </cell>
        </row>
        <row r="104">
          <cell r="B104">
            <v>479440</v>
          </cell>
          <cell r="C104">
            <v>4595</v>
          </cell>
          <cell r="D104">
            <v>4855</v>
          </cell>
          <cell r="E104">
            <v>13593</v>
          </cell>
          <cell r="F104">
            <v>8387</v>
          </cell>
          <cell r="G104">
            <v>18069</v>
          </cell>
          <cell r="H104">
            <v>75025</v>
          </cell>
          <cell r="I104">
            <v>100905</v>
          </cell>
          <cell r="J104">
            <v>107616</v>
          </cell>
          <cell r="K104">
            <v>79500</v>
          </cell>
          <cell r="L104">
            <v>47819</v>
          </cell>
          <cell r="M104">
            <v>10777</v>
          </cell>
          <cell r="N104">
            <v>8299</v>
          </cell>
        </row>
        <row r="105">
          <cell r="B105">
            <v>-10.9</v>
          </cell>
          <cell r="C105">
            <v>-53.7</v>
          </cell>
          <cell r="D105">
            <v>-61.6</v>
          </cell>
          <cell r="E105">
            <v>-50.1</v>
          </cell>
          <cell r="F105">
            <v>-37.6</v>
          </cell>
          <cell r="G105">
            <v>-24.6</v>
          </cell>
          <cell r="H105">
            <v>14</v>
          </cell>
          <cell r="I105">
            <v>-11.7</v>
          </cell>
          <cell r="J105">
            <v>-0.6</v>
          </cell>
          <cell r="K105">
            <v>-8.5</v>
          </cell>
          <cell r="L105">
            <v>-4.9</v>
          </cell>
          <cell r="M105">
            <v>-39.5</v>
          </cell>
          <cell r="N105">
            <v>6.5</v>
          </cell>
        </row>
        <row r="111">
          <cell r="B111">
            <v>39630</v>
          </cell>
          <cell r="C111">
            <v>1086</v>
          </cell>
          <cell r="D111">
            <v>848</v>
          </cell>
          <cell r="E111">
            <v>1081</v>
          </cell>
          <cell r="F111">
            <v>1598</v>
          </cell>
          <cell r="G111">
            <v>2713</v>
          </cell>
          <cell r="H111">
            <v>3990</v>
          </cell>
          <cell r="I111">
            <v>8687</v>
          </cell>
          <cell r="J111">
            <v>10212</v>
          </cell>
          <cell r="K111">
            <v>4061</v>
          </cell>
          <cell r="L111">
            <v>3494</v>
          </cell>
          <cell r="M111">
            <v>1113</v>
          </cell>
          <cell r="N111">
            <v>747</v>
          </cell>
        </row>
        <row r="112">
          <cell r="B112">
            <v>4.3</v>
          </cell>
          <cell r="C112">
            <v>11.4</v>
          </cell>
          <cell r="D112">
            <v>-13.6</v>
          </cell>
          <cell r="E112">
            <v>-11</v>
          </cell>
          <cell r="F112">
            <v>16</v>
          </cell>
          <cell r="G112">
            <v>12.1</v>
          </cell>
          <cell r="H112">
            <v>4.1</v>
          </cell>
          <cell r="I112">
            <v>7.1</v>
          </cell>
          <cell r="J112">
            <v>10.4</v>
          </cell>
          <cell r="K112">
            <v>-12.9</v>
          </cell>
          <cell r="L112">
            <v>3.7</v>
          </cell>
          <cell r="M112">
            <v>9</v>
          </cell>
          <cell r="N112">
            <v>-2</v>
          </cell>
        </row>
        <row r="114">
          <cell r="B114">
            <v>154324</v>
          </cell>
          <cell r="C114">
            <v>1149</v>
          </cell>
          <cell r="D114">
            <v>1234</v>
          </cell>
          <cell r="E114">
            <v>4049</v>
          </cell>
          <cell r="F114">
            <v>5698</v>
          </cell>
          <cell r="G114">
            <v>7842</v>
          </cell>
          <cell r="H114">
            <v>17994</v>
          </cell>
          <cell r="I114">
            <v>32395</v>
          </cell>
          <cell r="J114">
            <v>25244</v>
          </cell>
          <cell r="K114">
            <v>30534</v>
          </cell>
          <cell r="L114">
            <v>21406</v>
          </cell>
          <cell r="M114">
            <v>4883</v>
          </cell>
          <cell r="N114">
            <v>1896</v>
          </cell>
        </row>
        <row r="115">
          <cell r="B115">
            <v>-2.2</v>
          </cell>
          <cell r="C115">
            <v>24.8</v>
          </cell>
          <cell r="D115">
            <v>82.3</v>
          </cell>
          <cell r="E115">
            <v>125.3</v>
          </cell>
          <cell r="F115">
            <v>4.5</v>
          </cell>
          <cell r="G115">
            <v>0.1</v>
          </cell>
          <cell r="H115">
            <v>-5.7</v>
          </cell>
          <cell r="I115">
            <v>-2.7</v>
          </cell>
          <cell r="J115">
            <v>-23.3</v>
          </cell>
          <cell r="K115">
            <v>10.4</v>
          </cell>
          <cell r="L115">
            <v>-0.5</v>
          </cell>
          <cell r="M115">
            <v>-4.7</v>
          </cell>
          <cell r="N115">
            <v>19.5</v>
          </cell>
        </row>
        <row r="117">
          <cell r="B117">
            <v>86630</v>
          </cell>
        </row>
        <row r="117">
          <cell r="G117">
            <v>1554</v>
          </cell>
          <cell r="H117">
            <v>10024</v>
          </cell>
          <cell r="I117">
            <v>27172</v>
          </cell>
          <cell r="J117">
            <v>28605</v>
          </cell>
          <cell r="K117">
            <v>12622</v>
          </cell>
          <cell r="L117">
            <v>6653</v>
          </cell>
        </row>
        <row r="118">
          <cell r="B118">
            <v>-1.4</v>
          </cell>
        </row>
        <row r="118">
          <cell r="G118">
            <v>-14.7</v>
          </cell>
          <cell r="H118">
            <v>1.6</v>
          </cell>
          <cell r="I118">
            <v>-1.6</v>
          </cell>
          <cell r="J118">
            <v>1.4</v>
          </cell>
          <cell r="K118">
            <v>-7.1</v>
          </cell>
          <cell r="L118">
            <v>-1.9</v>
          </cell>
        </row>
        <row r="120">
          <cell r="B120">
            <v>66975</v>
          </cell>
          <cell r="C120">
            <v>143</v>
          </cell>
          <cell r="D120">
            <v>203</v>
          </cell>
          <cell r="E120">
            <v>518</v>
          </cell>
          <cell r="F120">
            <v>1171</v>
          </cell>
          <cell r="G120">
            <v>2078</v>
          </cell>
          <cell r="H120">
            <v>7071</v>
          </cell>
          <cell r="I120">
            <v>16566</v>
          </cell>
          <cell r="J120">
            <v>17076</v>
          </cell>
          <cell r="K120">
            <v>13795</v>
          </cell>
          <cell r="L120">
            <v>8058</v>
          </cell>
          <cell r="M120">
            <v>137</v>
          </cell>
          <cell r="N120">
            <v>159</v>
          </cell>
        </row>
        <row r="121">
          <cell r="B121">
            <v>-13.1</v>
          </cell>
          <cell r="C121">
            <v>-8.9</v>
          </cell>
          <cell r="D121">
            <v>-93.7</v>
          </cell>
          <cell r="E121">
            <v>43.5</v>
          </cell>
          <cell r="F121">
            <v>99.8</v>
          </cell>
          <cell r="G121">
            <v>-16.8</v>
          </cell>
          <cell r="H121">
            <v>-27.6</v>
          </cell>
          <cell r="I121">
            <v>-7.5</v>
          </cell>
          <cell r="J121">
            <v>-4.8</v>
          </cell>
          <cell r="K121">
            <v>-1.6</v>
          </cell>
          <cell r="L121">
            <v>-13.1</v>
          </cell>
          <cell r="M121">
            <v>-84.5</v>
          </cell>
          <cell r="N121">
            <v>-62.5</v>
          </cell>
        </row>
        <row r="124">
          <cell r="B124">
            <v>79927</v>
          </cell>
        </row>
        <row r="124">
          <cell r="G124">
            <v>7588</v>
          </cell>
          <cell r="H124">
            <v>13248</v>
          </cell>
          <cell r="I124">
            <v>17808</v>
          </cell>
          <cell r="J124">
            <v>19475</v>
          </cell>
          <cell r="K124">
            <v>14765</v>
          </cell>
          <cell r="L124">
            <v>7043</v>
          </cell>
        </row>
        <row r="125">
          <cell r="B125">
            <v>-1.7</v>
          </cell>
        </row>
        <row r="125">
          <cell r="G125">
            <v>15.6</v>
          </cell>
          <cell r="H125">
            <v>3.5</v>
          </cell>
          <cell r="I125">
            <v>-1.6</v>
          </cell>
          <cell r="J125">
            <v>-3</v>
          </cell>
          <cell r="K125">
            <v>-15.4</v>
          </cell>
          <cell r="L125">
            <v>11.8</v>
          </cell>
        </row>
        <row r="128">
          <cell r="B128">
            <v>527670</v>
          </cell>
          <cell r="C128">
            <v>11892</v>
          </cell>
          <cell r="D128">
            <v>10198</v>
          </cell>
          <cell r="E128">
            <v>15195</v>
          </cell>
          <cell r="F128">
            <v>16680</v>
          </cell>
          <cell r="G128">
            <v>33160</v>
          </cell>
          <cell r="H128">
            <v>62247</v>
          </cell>
          <cell r="I128">
            <v>111167</v>
          </cell>
          <cell r="J128">
            <v>121248</v>
          </cell>
          <cell r="K128">
            <v>75742</v>
          </cell>
          <cell r="L128">
            <v>44286</v>
          </cell>
          <cell r="M128">
            <v>12799</v>
          </cell>
          <cell r="N128">
            <v>13056</v>
          </cell>
        </row>
        <row r="129">
          <cell r="B129">
            <v>-6.5</v>
          </cell>
          <cell r="C129">
            <v>17.2</v>
          </cell>
          <cell r="D129">
            <v>-14.3</v>
          </cell>
          <cell r="E129">
            <v>-17.7</v>
          </cell>
          <cell r="F129">
            <v>-20.3</v>
          </cell>
          <cell r="G129">
            <v>-7.3</v>
          </cell>
          <cell r="H129">
            <v>4.8</v>
          </cell>
          <cell r="I129">
            <v>-8.4</v>
          </cell>
          <cell r="J129">
            <v>-6</v>
          </cell>
          <cell r="K129">
            <v>-7.9</v>
          </cell>
          <cell r="L129">
            <v>-7.9</v>
          </cell>
          <cell r="M129">
            <v>-7.6</v>
          </cell>
          <cell r="N129">
            <v>-1.6</v>
          </cell>
        </row>
        <row r="131">
          <cell r="B131">
            <v>378043</v>
          </cell>
        </row>
        <row r="131">
          <cell r="G131">
            <v>8567</v>
          </cell>
          <cell r="H131">
            <v>42795</v>
          </cell>
          <cell r="I131">
            <v>118707</v>
          </cell>
          <cell r="J131">
            <v>110058</v>
          </cell>
          <cell r="K131">
            <v>69497</v>
          </cell>
          <cell r="L131">
            <v>28419</v>
          </cell>
        </row>
        <row r="132">
          <cell r="B132">
            <v>-7.3</v>
          </cell>
        </row>
        <row r="132">
          <cell r="G132">
            <v>-19.5</v>
          </cell>
          <cell r="H132">
            <v>-9.2</v>
          </cell>
          <cell r="I132">
            <v>3.9</v>
          </cell>
          <cell r="J132">
            <v>-7.8</v>
          </cell>
          <cell r="K132">
            <v>-18.1</v>
          </cell>
          <cell r="L132">
            <v>-10</v>
          </cell>
        </row>
        <row r="134">
          <cell r="B134">
            <v>16200</v>
          </cell>
          <cell r="C134">
            <v>111</v>
          </cell>
          <cell r="D134">
            <v>167</v>
          </cell>
          <cell r="E134">
            <v>259</v>
          </cell>
          <cell r="F134">
            <v>358</v>
          </cell>
          <cell r="G134">
            <v>721</v>
          </cell>
          <cell r="H134">
            <v>1680</v>
          </cell>
          <cell r="I134">
            <v>4486</v>
          </cell>
          <cell r="J134">
            <v>4723</v>
          </cell>
          <cell r="K134">
            <v>2505</v>
          </cell>
          <cell r="L134">
            <v>1011</v>
          </cell>
          <cell r="M134">
            <v>89</v>
          </cell>
          <cell r="N134">
            <v>90</v>
          </cell>
        </row>
        <row r="135">
          <cell r="B135">
            <v>-15.7</v>
          </cell>
          <cell r="C135">
            <v>-43.7</v>
          </cell>
          <cell r="D135">
            <v>-41.8</v>
          </cell>
          <cell r="E135">
            <v>-37.4</v>
          </cell>
          <cell r="F135">
            <v>-16.9</v>
          </cell>
          <cell r="G135">
            <v>-5.5</v>
          </cell>
          <cell r="H135">
            <v>-12.9</v>
          </cell>
          <cell r="I135">
            <v>-7.6</v>
          </cell>
          <cell r="J135">
            <v>-11.2</v>
          </cell>
          <cell r="K135">
            <v>-27.1</v>
          </cell>
          <cell r="L135">
            <v>-28.2</v>
          </cell>
          <cell r="M135">
            <v>-1.1</v>
          </cell>
          <cell r="N135">
            <v>-4.3</v>
          </cell>
        </row>
        <row r="137">
          <cell r="B137">
            <v>95326</v>
          </cell>
          <cell r="C137">
            <v>6849</v>
          </cell>
          <cell r="D137">
            <v>7721</v>
          </cell>
          <cell r="E137">
            <v>12176</v>
          </cell>
          <cell r="F137">
            <v>13493</v>
          </cell>
          <cell r="G137">
            <v>13556</v>
          </cell>
          <cell r="H137">
            <v>13104</v>
          </cell>
          <cell r="I137">
            <v>8936</v>
          </cell>
          <cell r="J137">
            <v>5598</v>
          </cell>
          <cell r="K137">
            <v>6296</v>
          </cell>
          <cell r="L137">
            <v>2967</v>
          </cell>
          <cell r="M137">
            <v>2864</v>
          </cell>
          <cell r="N137">
            <v>1766</v>
          </cell>
        </row>
        <row r="138">
          <cell r="B138">
            <v>-12.8</v>
          </cell>
          <cell r="C138">
            <v>-14.4</v>
          </cell>
          <cell r="D138">
            <v>-22.1</v>
          </cell>
          <cell r="E138">
            <v>-6.8</v>
          </cell>
          <cell r="F138">
            <v>4.2</v>
          </cell>
          <cell r="G138">
            <v>-14</v>
          </cell>
          <cell r="H138">
            <v>-28.6</v>
          </cell>
          <cell r="I138">
            <v>-25</v>
          </cell>
          <cell r="J138">
            <v>-12</v>
          </cell>
          <cell r="K138">
            <v>48.2</v>
          </cell>
          <cell r="L138">
            <v>-26.5</v>
          </cell>
          <cell r="M138">
            <v>10.4</v>
          </cell>
          <cell r="N138">
            <v>-18.3</v>
          </cell>
        </row>
        <row r="141">
          <cell r="B141">
            <v>1618067</v>
          </cell>
          <cell r="C141">
            <v>103960</v>
          </cell>
          <cell r="D141">
            <v>109351</v>
          </cell>
          <cell r="E141">
            <v>138578</v>
          </cell>
          <cell r="F141">
            <v>140091</v>
          </cell>
          <cell r="G141">
            <v>166753</v>
          </cell>
          <cell r="H141">
            <v>188183</v>
          </cell>
          <cell r="I141">
            <v>225452</v>
          </cell>
          <cell r="J141">
            <v>178834</v>
          </cell>
          <cell r="K141">
            <v>121057</v>
          </cell>
          <cell r="L141">
            <v>100864</v>
          </cell>
          <cell r="M141">
            <v>80746</v>
          </cell>
          <cell r="N141">
            <v>64198</v>
          </cell>
        </row>
        <row r="142">
          <cell r="B142">
            <v>6.8</v>
          </cell>
          <cell r="C142">
            <v>24.7</v>
          </cell>
          <cell r="D142">
            <v>21.5</v>
          </cell>
          <cell r="E142">
            <v>28.7</v>
          </cell>
          <cell r="F142">
            <v>27.5</v>
          </cell>
          <cell r="G142">
            <v>21.2</v>
          </cell>
          <cell r="H142">
            <v>6.3</v>
          </cell>
          <cell r="I142">
            <v>13.6</v>
          </cell>
          <cell r="J142">
            <v>-8.3</v>
          </cell>
          <cell r="K142">
            <v>-31.5</v>
          </cell>
          <cell r="L142">
            <v>2.6</v>
          </cell>
          <cell r="M142">
            <v>6.3</v>
          </cell>
          <cell r="N142">
            <v>-0.6</v>
          </cell>
        </row>
      </sheetData>
      <sheetData sheetId="37"/>
      <sheetData sheetId="38"/>
      <sheetData sheetId="39">
        <row r="86">
          <cell r="B86">
            <v>243577</v>
          </cell>
        </row>
        <row r="86">
          <cell r="F86">
            <v>1637</v>
          </cell>
          <cell r="G86">
            <v>8413</v>
          </cell>
          <cell r="H86">
            <v>24817</v>
          </cell>
          <cell r="I86">
            <v>26593</v>
          </cell>
          <cell r="J86">
            <v>31412</v>
          </cell>
          <cell r="K86">
            <v>82446</v>
          </cell>
          <cell r="L86">
            <v>68259</v>
          </cell>
        </row>
        <row r="87">
          <cell r="B87">
            <v>-6.75264914859733</v>
          </cell>
        </row>
        <row r="87">
          <cell r="F87">
            <v>-31.247375052499</v>
          </cell>
          <cell r="G87">
            <v>98.3262611975483</v>
          </cell>
          <cell r="H87">
            <v>66.9492095526404</v>
          </cell>
          <cell r="I87">
            <v>-10.0037226302075</v>
          </cell>
          <cell r="J87">
            <v>-13.9797902346852</v>
          </cell>
          <cell r="K87">
            <v>-8.25980037610299</v>
          </cell>
          <cell r="L87">
            <v>-18.5385414056067</v>
          </cell>
        </row>
        <row r="89">
          <cell r="B89">
            <v>67593</v>
          </cell>
        </row>
        <row r="89">
          <cell r="F89">
            <v>240</v>
          </cell>
          <cell r="G89">
            <v>8512</v>
          </cell>
          <cell r="H89">
            <v>7213</v>
          </cell>
          <cell r="I89">
            <v>7189</v>
          </cell>
          <cell r="J89">
            <v>0</v>
          </cell>
          <cell r="K89">
            <v>24825</v>
          </cell>
          <cell r="L89">
            <v>19614</v>
          </cell>
        </row>
        <row r="90">
          <cell r="B90">
            <v>-1.69863730893966</v>
          </cell>
        </row>
        <row r="90">
          <cell r="F90">
            <v>-93.8223938223938</v>
          </cell>
          <cell r="G90">
            <v>156.540084388186</v>
          </cell>
          <cell r="H90">
            <v>35.5572260853223</v>
          </cell>
          <cell r="I90">
            <v>163.623028969564</v>
          </cell>
          <cell r="J90">
            <v>-100</v>
          </cell>
          <cell r="K90">
            <v>2.55721721887135</v>
          </cell>
          <cell r="L90">
            <v>-29.9725088364454</v>
          </cell>
        </row>
        <row r="93">
          <cell r="B93">
            <v>1800304</v>
          </cell>
          <cell r="C93">
            <v>111943</v>
          </cell>
          <cell r="D93">
            <v>129952</v>
          </cell>
          <cell r="E93">
            <v>155833</v>
          </cell>
          <cell r="F93">
            <v>165398</v>
          </cell>
          <cell r="G93">
            <v>152499</v>
          </cell>
          <cell r="H93">
            <v>147693</v>
          </cell>
          <cell r="I93">
            <v>174612</v>
          </cell>
          <cell r="J93">
            <v>196108</v>
          </cell>
          <cell r="K93">
            <v>156400</v>
          </cell>
          <cell r="L93">
            <v>153571</v>
          </cell>
          <cell r="M93">
            <v>121048</v>
          </cell>
          <cell r="N93">
            <v>135247</v>
          </cell>
        </row>
        <row r="94">
          <cell r="B94">
            <v>2.28017877828777</v>
          </cell>
          <cell r="C94">
            <v>3.520566693793</v>
          </cell>
          <cell r="D94">
            <v>12.2462729110163</v>
          </cell>
          <cell r="E94">
            <v>1.37127988290779</v>
          </cell>
          <cell r="F94">
            <v>2.9708764459054</v>
          </cell>
          <cell r="G94">
            <v>-0.0753535062314073</v>
          </cell>
          <cell r="H94">
            <v>-0.602336662449188</v>
          </cell>
          <cell r="I94">
            <v>0.733817930079612</v>
          </cell>
          <cell r="J94">
            <v>0.712301189907611</v>
          </cell>
          <cell r="K94">
            <v>1.74541527612431</v>
          </cell>
          <cell r="L94">
            <v>1.01494461546557</v>
          </cell>
          <cell r="M94">
            <v>5.08551089504297</v>
          </cell>
          <cell r="N94">
            <v>2.6854452964847</v>
          </cell>
        </row>
        <row r="97">
          <cell r="B97">
            <v>14840</v>
          </cell>
          <cell r="C97">
            <v>770</v>
          </cell>
          <cell r="D97">
            <v>1115</v>
          </cell>
          <cell r="E97">
            <v>756</v>
          </cell>
          <cell r="F97">
            <v>702</v>
          </cell>
          <cell r="G97">
            <v>1169</v>
          </cell>
          <cell r="H97">
            <v>1203</v>
          </cell>
          <cell r="I97">
            <v>1785</v>
          </cell>
          <cell r="J97">
            <v>2287</v>
          </cell>
          <cell r="K97">
            <v>1686</v>
          </cell>
          <cell r="L97">
            <v>1546</v>
          </cell>
          <cell r="M97">
            <v>882</v>
          </cell>
          <cell r="N97">
            <v>939</v>
          </cell>
        </row>
        <row r="98">
          <cell r="B98">
            <v>-5.98669623059867</v>
          </cell>
          <cell r="C98">
            <v>-27.5634995296331</v>
          </cell>
          <cell r="D98">
            <v>8.46303501945525</v>
          </cell>
          <cell r="E98">
            <v>-37.3653686826843</v>
          </cell>
          <cell r="F98">
            <v>-18.4668989547038</v>
          </cell>
          <cell r="G98">
            <v>8.5422469823584</v>
          </cell>
          <cell r="H98">
            <v>4.42708333333333</v>
          </cell>
          <cell r="I98">
            <v>1.01867572156197</v>
          </cell>
          <cell r="J98">
            <v>16.0913705583756</v>
          </cell>
          <cell r="K98">
            <v>3.690036900369</v>
          </cell>
          <cell r="L98">
            <v>-4.92004920049201</v>
          </cell>
          <cell r="M98">
            <v>-26.5</v>
          </cell>
          <cell r="N98">
            <v>-22.2682119205298</v>
          </cell>
        </row>
        <row r="100">
          <cell r="B100">
            <v>5307</v>
          </cell>
          <cell r="C100">
            <v>368</v>
          </cell>
          <cell r="D100">
            <v>204</v>
          </cell>
          <cell r="E100">
            <v>260</v>
          </cell>
          <cell r="F100">
            <v>424</v>
          </cell>
          <cell r="G100">
            <v>664</v>
          </cell>
          <cell r="H100">
            <v>518</v>
          </cell>
          <cell r="I100">
            <v>436</v>
          </cell>
          <cell r="J100">
            <v>432</v>
          </cell>
          <cell r="K100">
            <v>840</v>
          </cell>
          <cell r="L100">
            <v>484</v>
          </cell>
          <cell r="M100">
            <v>468</v>
          </cell>
          <cell r="N100">
            <v>209</v>
          </cell>
        </row>
        <row r="101">
          <cell r="B101">
            <v>16.1777583187391</v>
          </cell>
          <cell r="C101">
            <v>390.666666666667</v>
          </cell>
          <cell r="D101">
            <v>264.285714285714</v>
          </cell>
          <cell r="E101">
            <v>122.222222222222</v>
          </cell>
          <cell r="F101">
            <v>153.892215568862</v>
          </cell>
          <cell r="G101">
            <v>336.842105263158</v>
          </cell>
          <cell r="H101">
            <v>38.5026737967914</v>
          </cell>
          <cell r="I101">
            <v>-12.2736418511066</v>
          </cell>
          <cell r="J101">
            <v>-61.5316117542297</v>
          </cell>
          <cell r="K101">
            <v>50.5376344086022</v>
          </cell>
          <cell r="L101">
            <v>-53.2818532818533</v>
          </cell>
          <cell r="M101">
            <v>51.9480519480519</v>
          </cell>
          <cell r="N101">
            <v>99.0476190476191</v>
          </cell>
        </row>
        <row r="104">
          <cell r="B104">
            <v>517466</v>
          </cell>
          <cell r="C104">
            <v>20430</v>
          </cell>
          <cell r="D104">
            <v>34043</v>
          </cell>
          <cell r="E104">
            <v>38131</v>
          </cell>
          <cell r="F104">
            <v>25541</v>
          </cell>
          <cell r="G104">
            <v>29793</v>
          </cell>
          <cell r="H104">
            <v>58865</v>
          </cell>
          <cell r="I104">
            <v>87209</v>
          </cell>
          <cell r="J104">
            <v>95366</v>
          </cell>
          <cell r="K104">
            <v>67732</v>
          </cell>
          <cell r="L104">
            <v>41660</v>
          </cell>
          <cell r="M104">
            <v>9498</v>
          </cell>
          <cell r="N104">
            <v>9198</v>
          </cell>
        </row>
        <row r="105">
          <cell r="B105">
            <v>7.93133655931921</v>
          </cell>
          <cell r="C105">
            <v>344.613710554951</v>
          </cell>
          <cell r="D105">
            <v>601.19464469619</v>
          </cell>
          <cell r="E105">
            <v>180.519384977562</v>
          </cell>
          <cell r="F105">
            <v>204.530821509479</v>
          </cell>
          <cell r="G105">
            <v>64.8846089988378</v>
          </cell>
          <cell r="H105">
            <v>-21.5394868377208</v>
          </cell>
          <cell r="I105">
            <v>-13.5731628759725</v>
          </cell>
          <cell r="J105">
            <v>-11.3830657151353</v>
          </cell>
          <cell r="K105">
            <v>-14.8025157232704</v>
          </cell>
          <cell r="L105">
            <v>-12.8798176457057</v>
          </cell>
          <cell r="M105">
            <v>-11.8678667532709</v>
          </cell>
          <cell r="N105">
            <v>10.8326304374021</v>
          </cell>
        </row>
        <row r="108">
          <cell r="B108">
            <v>179982</v>
          </cell>
        </row>
        <row r="108">
          <cell r="G108">
            <v>11228</v>
          </cell>
          <cell r="H108">
            <v>21166</v>
          </cell>
          <cell r="I108">
            <v>59628</v>
          </cell>
          <cell r="J108">
            <v>47994</v>
          </cell>
          <cell r="K108">
            <v>27926</v>
          </cell>
          <cell r="L108">
            <v>12040</v>
          </cell>
        </row>
        <row r="109">
          <cell r="B109" t="str">
            <v>n/a</v>
          </cell>
        </row>
        <row r="111">
          <cell r="B111">
            <v>38749</v>
          </cell>
          <cell r="C111">
            <v>996</v>
          </cell>
          <cell r="D111">
            <v>1052</v>
          </cell>
          <cell r="E111">
            <v>1307</v>
          </cell>
          <cell r="F111">
            <v>1428</v>
          </cell>
          <cell r="G111">
            <v>2589</v>
          </cell>
          <cell r="H111">
            <v>3801</v>
          </cell>
          <cell r="I111">
            <v>8884</v>
          </cell>
          <cell r="J111">
            <v>8969</v>
          </cell>
          <cell r="K111">
            <v>4729</v>
          </cell>
          <cell r="L111">
            <v>3293</v>
          </cell>
          <cell r="M111">
            <v>1006</v>
          </cell>
          <cell r="N111">
            <v>695</v>
          </cell>
        </row>
        <row r="112">
          <cell r="B112">
            <v>-2.22306333585667</v>
          </cell>
          <cell r="C112">
            <v>-8.28729281767956</v>
          </cell>
          <cell r="D112">
            <v>24.0566037735849</v>
          </cell>
          <cell r="E112">
            <v>20.9065679925994</v>
          </cell>
          <cell r="F112">
            <v>-10.6382978723404</v>
          </cell>
          <cell r="G112">
            <v>-4.57058606708441</v>
          </cell>
          <cell r="H112">
            <v>-4.73684210526316</v>
          </cell>
          <cell r="I112">
            <v>2.26775641763555</v>
          </cell>
          <cell r="J112">
            <v>-12.1719545632589</v>
          </cell>
          <cell r="K112">
            <v>16.4491504555528</v>
          </cell>
          <cell r="L112">
            <v>-5.75271894676588</v>
          </cell>
          <cell r="M112">
            <v>-9.6136567834681</v>
          </cell>
          <cell r="N112">
            <v>-6.9611780455154</v>
          </cell>
        </row>
        <row r="114">
          <cell r="B114">
            <v>173743</v>
          </cell>
          <cell r="C114">
            <v>895</v>
          </cell>
          <cell r="D114">
            <v>2221</v>
          </cell>
          <cell r="E114">
            <v>2268</v>
          </cell>
          <cell r="F114">
            <v>3781</v>
          </cell>
          <cell r="G114">
            <v>7257</v>
          </cell>
          <cell r="H114">
            <v>15482</v>
          </cell>
          <cell r="I114">
            <v>56080</v>
          </cell>
          <cell r="J114">
            <v>27041</v>
          </cell>
          <cell r="K114">
            <v>31477</v>
          </cell>
          <cell r="L114">
            <v>20523</v>
          </cell>
          <cell r="M114">
            <v>5051</v>
          </cell>
          <cell r="N114">
            <v>1667</v>
          </cell>
        </row>
        <row r="115">
          <cell r="B115">
            <v>11.4873492854897</v>
          </cell>
          <cell r="C115">
            <v>-22.1061792863359</v>
          </cell>
          <cell r="D115">
            <v>73.1098986749805</v>
          </cell>
          <cell r="E115">
            <v>-43.9861694245493</v>
          </cell>
          <cell r="F115">
            <v>-33.6433836433836</v>
          </cell>
          <cell r="G115">
            <v>-7.45983167559296</v>
          </cell>
          <cell r="H115">
            <v>-13.9602089585417</v>
          </cell>
          <cell r="I115">
            <v>70.0630761766133</v>
          </cell>
          <cell r="J115">
            <v>6.59912484724248</v>
          </cell>
          <cell r="K115">
            <v>0.571921528532175</v>
          </cell>
          <cell r="L115">
            <v>-4.12501167896851</v>
          </cell>
          <cell r="M115">
            <v>3.44050788449724</v>
          </cell>
          <cell r="N115">
            <v>-12.07805907173</v>
          </cell>
        </row>
        <row r="117">
          <cell r="B117">
            <v>80019</v>
          </cell>
        </row>
        <row r="117">
          <cell r="G117">
            <v>1586</v>
          </cell>
          <cell r="H117">
            <v>8567</v>
          </cell>
          <cell r="I117">
            <v>25849</v>
          </cell>
          <cell r="J117">
            <v>24810</v>
          </cell>
          <cell r="K117">
            <v>12944</v>
          </cell>
          <cell r="L117">
            <v>6263</v>
          </cell>
        </row>
        <row r="118">
          <cell r="B118">
            <v>-7.63130555234907</v>
          </cell>
        </row>
        <row r="118">
          <cell r="G118">
            <v>2.05920205920206</v>
          </cell>
          <cell r="H118">
            <v>-14.5351157222666</v>
          </cell>
          <cell r="I118">
            <v>-4.86898277638746</v>
          </cell>
          <cell r="J118">
            <v>-13.2669113791295</v>
          </cell>
          <cell r="K118">
            <v>2.5511012517826</v>
          </cell>
          <cell r="L118">
            <v>-5.86201713512701</v>
          </cell>
        </row>
        <row r="120">
          <cell r="B120">
            <v>67470</v>
          </cell>
          <cell r="C120">
            <v>162</v>
          </cell>
          <cell r="D120">
            <v>156</v>
          </cell>
          <cell r="E120">
            <v>234</v>
          </cell>
          <cell r="F120">
            <v>508</v>
          </cell>
          <cell r="G120">
            <v>2093</v>
          </cell>
          <cell r="H120">
            <v>7095</v>
          </cell>
          <cell r="I120">
            <v>17426</v>
          </cell>
          <cell r="J120">
            <v>16166</v>
          </cell>
          <cell r="K120">
            <v>14593</v>
          </cell>
          <cell r="L120">
            <v>8346</v>
          </cell>
          <cell r="M120">
            <v>467</v>
          </cell>
          <cell r="N120">
            <v>224</v>
          </cell>
        </row>
        <row r="121">
          <cell r="B121">
            <v>0.739081746920493</v>
          </cell>
          <cell r="C121">
            <v>13.2867132867133</v>
          </cell>
          <cell r="D121">
            <v>-23.1527093596059</v>
          </cell>
          <cell r="E121">
            <v>-54.8262548262548</v>
          </cell>
          <cell r="F121">
            <v>-56.6182749786507</v>
          </cell>
          <cell r="G121">
            <v>0.721847930702599</v>
          </cell>
          <cell r="H121">
            <v>0.339414509970301</v>
          </cell>
          <cell r="I121">
            <v>5.19135578896535</v>
          </cell>
          <cell r="J121">
            <v>-5.32911688920122</v>
          </cell>
          <cell r="K121">
            <v>5.78470460311707</v>
          </cell>
          <cell r="L121">
            <v>3.5740878629933</v>
          </cell>
          <cell r="M121">
            <v>240.875912408759</v>
          </cell>
          <cell r="N121">
            <v>40.8805031446541</v>
          </cell>
        </row>
        <row r="124">
          <cell r="B124">
            <v>82751</v>
          </cell>
        </row>
        <row r="124">
          <cell r="G124">
            <v>5671</v>
          </cell>
          <cell r="H124">
            <v>13619</v>
          </cell>
          <cell r="I124">
            <v>20449</v>
          </cell>
          <cell r="J124">
            <v>19743</v>
          </cell>
          <cell r="K124">
            <v>16899</v>
          </cell>
          <cell r="L124">
            <v>6370</v>
          </cell>
        </row>
        <row r="125">
          <cell r="B125">
            <v>-8.16057000799077</v>
          </cell>
        </row>
        <row r="125">
          <cell r="G125">
            <v>-33.6414696934238</v>
          </cell>
          <cell r="H125">
            <v>-7.97972972972973</v>
          </cell>
          <cell r="I125">
            <v>0.813449023861171</v>
          </cell>
          <cell r="J125">
            <v>-11.0795838400216</v>
          </cell>
          <cell r="K125">
            <v>3.82772179896781</v>
          </cell>
          <cell r="L125">
            <v>-20.3252032520325</v>
          </cell>
        </row>
        <row r="128">
          <cell r="B128">
            <v>454140</v>
          </cell>
          <cell r="C128">
            <v>10659</v>
          </cell>
          <cell r="D128">
            <v>11517</v>
          </cell>
          <cell r="E128">
            <v>13735</v>
          </cell>
          <cell r="F128">
            <v>15541</v>
          </cell>
          <cell r="G128">
            <v>31191</v>
          </cell>
          <cell r="H128">
            <v>53513</v>
          </cell>
          <cell r="I128">
            <v>95437</v>
          </cell>
          <cell r="J128">
            <v>98058</v>
          </cell>
          <cell r="K128">
            <v>65467</v>
          </cell>
          <cell r="L128">
            <v>35151</v>
          </cell>
          <cell r="M128">
            <v>12556</v>
          </cell>
          <cell r="N128">
            <v>11315</v>
          </cell>
        </row>
        <row r="129">
          <cell r="B129">
            <v>-13.9348456421627</v>
          </cell>
          <cell r="C129">
            <v>-10.3683148335015</v>
          </cell>
          <cell r="D129">
            <v>12.9339086095313</v>
          </cell>
          <cell r="E129">
            <v>-9.60842382362619</v>
          </cell>
          <cell r="F129">
            <v>-6.82853717026379</v>
          </cell>
          <cell r="G129">
            <v>-5.937876960193</v>
          </cell>
          <cell r="H129">
            <v>-14.0311982906807</v>
          </cell>
          <cell r="I129">
            <v>-14.1498826090476</v>
          </cell>
          <cell r="J129">
            <v>-19.1260886777514</v>
          </cell>
          <cell r="K129">
            <v>-13.5657891262444</v>
          </cell>
          <cell r="L129">
            <v>-20.6272862755724</v>
          </cell>
          <cell r="M129">
            <v>-1.89858582701774</v>
          </cell>
          <cell r="N129">
            <v>-13.3348651960784</v>
          </cell>
        </row>
        <row r="131">
          <cell r="B131">
            <v>312945</v>
          </cell>
        </row>
        <row r="131">
          <cell r="G131">
            <v>8156</v>
          </cell>
          <cell r="H131">
            <v>37101</v>
          </cell>
          <cell r="I131">
            <v>87933</v>
          </cell>
          <cell r="J131">
            <v>89011</v>
          </cell>
          <cell r="K131">
            <v>65416</v>
          </cell>
          <cell r="L131">
            <v>25328</v>
          </cell>
        </row>
        <row r="132">
          <cell r="B132">
            <v>-17.22958676287</v>
          </cell>
        </row>
        <row r="132">
          <cell r="G132">
            <v>-5.29493729679517</v>
          </cell>
          <cell r="H132">
            <v>-13.3052926743778</v>
          </cell>
          <cell r="I132">
            <v>-25.9243347064621</v>
          </cell>
          <cell r="J132">
            <v>-19.1235530356721</v>
          </cell>
          <cell r="K132">
            <v>-5.87219592212614</v>
          </cell>
          <cell r="L132">
            <v>-10.8765262676378</v>
          </cell>
        </row>
        <row r="134">
          <cell r="B134">
            <v>11392</v>
          </cell>
          <cell r="C134">
            <v>156</v>
          </cell>
          <cell r="D134">
            <v>124</v>
          </cell>
          <cell r="E134">
            <v>195</v>
          </cell>
          <cell r="F134">
            <v>249</v>
          </cell>
          <cell r="G134">
            <v>508</v>
          </cell>
          <cell r="H134">
            <v>1249</v>
          </cell>
          <cell r="I134">
            <v>3330</v>
          </cell>
          <cell r="J134">
            <v>2989</v>
          </cell>
          <cell r="K134">
            <v>1823</v>
          </cell>
          <cell r="L134">
            <v>675</v>
          </cell>
          <cell r="M134">
            <v>63</v>
          </cell>
          <cell r="N134">
            <v>31</v>
          </cell>
        </row>
        <row r="135">
          <cell r="B135">
            <v>-29.679012345679</v>
          </cell>
          <cell r="C135">
            <v>40.5405405405405</v>
          </cell>
          <cell r="D135">
            <v>-25.748502994012</v>
          </cell>
          <cell r="E135">
            <v>-24.7104247104247</v>
          </cell>
          <cell r="F135">
            <v>-30.4469273743017</v>
          </cell>
          <cell r="G135">
            <v>-29.5423023578363</v>
          </cell>
          <cell r="H135">
            <v>-25.6547619047619</v>
          </cell>
          <cell r="I135">
            <v>-25.7690592955863</v>
          </cell>
          <cell r="J135">
            <v>-36.7139529959771</v>
          </cell>
          <cell r="K135">
            <v>-27.2255489021956</v>
          </cell>
          <cell r="L135">
            <v>-33.2344213649852</v>
          </cell>
          <cell r="M135">
            <v>-29.2134831460674</v>
          </cell>
          <cell r="N135">
            <v>-65.5555555555556</v>
          </cell>
        </row>
        <row r="137">
          <cell r="B137">
            <v>70022</v>
          </cell>
          <cell r="C137">
            <v>6129</v>
          </cell>
          <cell r="D137">
            <v>6276</v>
          </cell>
          <cell r="E137">
            <v>9443</v>
          </cell>
          <cell r="F137">
            <v>9305</v>
          </cell>
          <cell r="G137">
            <v>11105</v>
          </cell>
          <cell r="H137">
            <v>7291</v>
          </cell>
          <cell r="I137">
            <v>6671</v>
          </cell>
          <cell r="J137">
            <v>5016</v>
          </cell>
          <cell r="K137">
            <v>2320</v>
          </cell>
          <cell r="L137">
            <v>1812</v>
          </cell>
          <cell r="M137">
            <v>1677</v>
          </cell>
          <cell r="N137">
            <v>2977</v>
          </cell>
        </row>
        <row r="138">
          <cell r="B138">
            <v>-26.5446992425991</v>
          </cell>
          <cell r="C138">
            <v>-10.5124835742444</v>
          </cell>
          <cell r="D138">
            <v>-18.7151923325994</v>
          </cell>
          <cell r="E138">
            <v>-22.4457950065703</v>
          </cell>
          <cell r="F138">
            <v>-31.0383161639369</v>
          </cell>
          <cell r="G138">
            <v>-18.0805547359103</v>
          </cell>
          <cell r="H138">
            <v>-44.3605006105006</v>
          </cell>
          <cell r="I138">
            <v>-25.3469113697404</v>
          </cell>
          <cell r="J138">
            <v>-10.3965702036442</v>
          </cell>
          <cell r="K138">
            <v>-63.151207115629</v>
          </cell>
          <cell r="L138">
            <v>-38.9282103134479</v>
          </cell>
          <cell r="M138">
            <v>-41.445530726257</v>
          </cell>
          <cell r="N138">
            <v>68.5730464326161</v>
          </cell>
        </row>
        <row r="141">
          <cell r="B141">
            <v>1621375</v>
          </cell>
          <cell r="C141">
            <v>101687</v>
          </cell>
          <cell r="D141">
            <v>106509</v>
          </cell>
          <cell r="E141">
            <v>125430</v>
          </cell>
          <cell r="F141">
            <v>126772</v>
          </cell>
          <cell r="G141">
            <v>155867</v>
          </cell>
          <cell r="H141">
            <v>200301</v>
          </cell>
          <cell r="I141">
            <v>222264</v>
          </cell>
          <cell r="J141">
            <v>192522</v>
          </cell>
          <cell r="K141">
            <v>133261</v>
          </cell>
          <cell r="L141">
            <v>112077</v>
          </cell>
          <cell r="M141">
            <v>69852</v>
          </cell>
          <cell r="N141">
            <v>74833</v>
          </cell>
        </row>
        <row r="142">
          <cell r="B142">
            <v>0.204441472448298</v>
          </cell>
          <cell r="C142">
            <v>-2.18641785302039</v>
          </cell>
          <cell r="D142">
            <v>-2.59897028833756</v>
          </cell>
          <cell r="E142">
            <v>-9.48779748589242</v>
          </cell>
          <cell r="F142">
            <v>-9.50739162401582</v>
          </cell>
          <cell r="G142">
            <v>-6.52821838287767</v>
          </cell>
          <cell r="H142">
            <v>6.439476467056</v>
          </cell>
          <cell r="I142">
            <v>-1.4140482231251</v>
          </cell>
          <cell r="J142">
            <v>7.65402552087411</v>
          </cell>
          <cell r="K142">
            <v>10.0812014175141</v>
          </cell>
          <cell r="L142">
            <v>11.1169495558376</v>
          </cell>
          <cell r="M142">
            <v>-13.4916899908355</v>
          </cell>
          <cell r="N142">
            <v>16.56593663354</v>
          </cell>
        </row>
      </sheetData>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false" showRowColHeaders="true" showZeros="true" rightToLeft="false" tabSelected="true" showOutlineSymbols="true" defaultGridColor="true" view="pageBreakPreview" topLeftCell="A28" colorId="64" zoomScale="80" zoomScaleNormal="90" zoomScalePageLayoutView="80" workbookViewId="0">
      <selection pane="topLeft" activeCell="B42" activeCellId="0" sqref="B42"/>
    </sheetView>
  </sheetViews>
  <sheetFormatPr defaultColWidth="9.0546875" defaultRowHeight="13.2" zeroHeight="false" outlineLevelRow="0" outlineLevelCol="0"/>
  <cols>
    <col collapsed="false" customWidth="true" hidden="false" outlineLevel="0" max="1" min="1" style="0" width="70.43"/>
    <col collapsed="false" customWidth="true" hidden="false" outlineLevel="0" max="2" min="2" style="0" width="10.99"/>
  </cols>
  <sheetData>
    <row r="1" customFormat="false" ht="21" hidden="false" customHeight="false" outlineLevel="0" collapsed="false">
      <c r="A1" s="1" t="s">
        <v>0</v>
      </c>
      <c r="B1" s="2"/>
      <c r="C1" s="2"/>
      <c r="D1" s="2"/>
      <c r="E1" s="2"/>
      <c r="F1" s="2"/>
      <c r="G1" s="2"/>
      <c r="H1" s="2"/>
      <c r="I1" s="3"/>
      <c r="J1" s="2"/>
      <c r="K1" s="2"/>
      <c r="L1" s="2"/>
      <c r="M1" s="2"/>
      <c r="N1" s="2"/>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7" t="s">
        <v>15</v>
      </c>
      <c r="B3" s="8"/>
      <c r="C3" s="9"/>
      <c r="D3" s="9"/>
      <c r="E3" s="9"/>
      <c r="F3" s="9"/>
      <c r="G3" s="9"/>
      <c r="H3" s="9"/>
      <c r="I3" s="10"/>
      <c r="J3" s="9"/>
      <c r="K3" s="9"/>
      <c r="L3" s="9"/>
      <c r="M3" s="9"/>
      <c r="N3" s="9"/>
    </row>
    <row r="4" customFormat="false" ht="13.2" hidden="false" customHeight="false" outlineLevel="0" collapsed="false">
      <c r="A4" s="11" t="s">
        <v>16</v>
      </c>
      <c r="B4" s="12" t="n">
        <v>1543</v>
      </c>
      <c r="C4" s="13" t="n">
        <v>68</v>
      </c>
      <c r="D4" s="13" t="n">
        <v>71</v>
      </c>
      <c r="E4" s="13" t="n">
        <v>92</v>
      </c>
      <c r="F4" s="13" t="n">
        <v>88</v>
      </c>
      <c r="G4" s="13" t="n">
        <v>115</v>
      </c>
      <c r="H4" s="13" t="n">
        <v>146</v>
      </c>
      <c r="I4" s="13" t="n">
        <v>276</v>
      </c>
      <c r="J4" s="13" t="n">
        <v>285</v>
      </c>
      <c r="K4" s="13" t="n">
        <v>126</v>
      </c>
      <c r="L4" s="13" t="n">
        <v>114</v>
      </c>
      <c r="M4" s="13" t="n">
        <v>85</v>
      </c>
      <c r="N4" s="13" t="n">
        <v>78</v>
      </c>
    </row>
    <row r="5" customFormat="false" ht="13.2" hidden="false" customHeight="false" outlineLevel="0" collapsed="false">
      <c r="A5" s="14" t="s">
        <v>17</v>
      </c>
      <c r="B5" s="15" t="n">
        <v>-3</v>
      </c>
      <c r="C5" s="16" t="n">
        <v>-1</v>
      </c>
      <c r="D5" s="16" t="n">
        <v>4</v>
      </c>
      <c r="E5" s="16" t="n">
        <v>11</v>
      </c>
      <c r="F5" s="16" t="n">
        <v>-1</v>
      </c>
      <c r="G5" s="16" t="n">
        <v>-6</v>
      </c>
      <c r="H5" s="16" t="n">
        <v>-2</v>
      </c>
      <c r="I5" s="16" t="n">
        <v>1</v>
      </c>
      <c r="J5" s="16" t="n">
        <v>-2</v>
      </c>
      <c r="K5" s="16" t="n">
        <v>-17</v>
      </c>
      <c r="L5" s="16" t="n">
        <v>-4</v>
      </c>
      <c r="M5" s="16" t="n">
        <v>-8</v>
      </c>
      <c r="N5" s="16" t="n">
        <v>-10</v>
      </c>
    </row>
    <row r="6" customFormat="false" ht="13.2" hidden="false" customHeight="false" outlineLevel="0" collapsed="false">
      <c r="A6" s="17"/>
      <c r="B6" s="18"/>
      <c r="C6" s="16"/>
      <c r="D6" s="16"/>
      <c r="E6" s="16"/>
      <c r="F6" s="16"/>
      <c r="G6" s="16"/>
      <c r="H6" s="16"/>
      <c r="I6" s="16"/>
      <c r="J6" s="16"/>
      <c r="K6" s="16"/>
      <c r="L6" s="16"/>
      <c r="M6" s="16"/>
      <c r="N6" s="16"/>
    </row>
    <row r="7" customFormat="false" ht="13.2" hidden="false" customHeight="false" outlineLevel="0" collapsed="false">
      <c r="A7" s="19" t="s">
        <v>18</v>
      </c>
      <c r="B7" s="15" t="n">
        <v>1348</v>
      </c>
      <c r="C7" s="16" t="n">
        <v>66</v>
      </c>
      <c r="D7" s="16" t="n">
        <v>70</v>
      </c>
      <c r="E7" s="16" t="n">
        <v>89</v>
      </c>
      <c r="F7" s="16" t="n">
        <v>83</v>
      </c>
      <c r="G7" s="16" t="n">
        <v>104</v>
      </c>
      <c r="H7" s="16" t="n">
        <v>124</v>
      </c>
      <c r="I7" s="16" t="n">
        <v>227</v>
      </c>
      <c r="J7" s="16" t="n">
        <v>231</v>
      </c>
      <c r="K7" s="16" t="n">
        <v>101</v>
      </c>
      <c r="L7" s="16" t="n">
        <v>99</v>
      </c>
      <c r="M7" s="16" t="n">
        <v>81</v>
      </c>
      <c r="N7" s="16" t="n">
        <v>73</v>
      </c>
    </row>
    <row r="8" customFormat="false" ht="13.2" hidden="false" customHeight="false" outlineLevel="0" collapsed="false">
      <c r="A8" s="14" t="s">
        <v>19</v>
      </c>
      <c r="B8" s="15" t="n">
        <v>-2</v>
      </c>
      <c r="C8" s="16" t="n">
        <v>-1</v>
      </c>
      <c r="D8" s="16" t="n">
        <v>4</v>
      </c>
      <c r="E8" s="16" t="n">
        <v>10</v>
      </c>
      <c r="F8" s="16" t="n">
        <v>-3</v>
      </c>
      <c r="G8" s="16" t="n">
        <v>-5</v>
      </c>
      <c r="H8" s="16" t="n">
        <v>1</v>
      </c>
      <c r="I8" s="16" t="n">
        <v>3</v>
      </c>
      <c r="J8" s="16" t="n">
        <v>0</v>
      </c>
      <c r="K8" s="16" t="n">
        <v>-15</v>
      </c>
      <c r="L8" s="16" t="n">
        <v>-4</v>
      </c>
      <c r="M8" s="16" t="n">
        <v>-8</v>
      </c>
      <c r="N8" s="16" t="n">
        <v>-10</v>
      </c>
    </row>
    <row r="9" customFormat="false" ht="13.2" hidden="false" customHeight="false" outlineLevel="0" collapsed="false">
      <c r="A9" s="14"/>
      <c r="B9" s="20"/>
      <c r="C9" s="21"/>
      <c r="D9" s="21"/>
      <c r="E9" s="21"/>
      <c r="F9" s="21"/>
      <c r="G9" s="21"/>
      <c r="H9" s="21"/>
      <c r="I9" s="21"/>
      <c r="J9" s="21"/>
      <c r="K9" s="21"/>
      <c r="L9" s="21"/>
      <c r="M9" s="21"/>
      <c r="N9" s="21"/>
    </row>
    <row r="10" customFormat="false" ht="13.2" hidden="false" customHeight="false" outlineLevel="0" collapsed="false">
      <c r="A10" s="19" t="s">
        <v>20</v>
      </c>
      <c r="B10" s="15" t="n">
        <v>51</v>
      </c>
      <c r="C10" s="16" t="n">
        <v>1</v>
      </c>
      <c r="D10" s="16" t="n">
        <v>1</v>
      </c>
      <c r="E10" s="16" t="n">
        <v>2</v>
      </c>
      <c r="F10" s="16" t="n">
        <v>3</v>
      </c>
      <c r="G10" s="16" t="n">
        <v>4</v>
      </c>
      <c r="H10" s="16" t="n">
        <v>5</v>
      </c>
      <c r="I10" s="16" t="n">
        <v>10</v>
      </c>
      <c r="J10" s="16" t="n">
        <v>11</v>
      </c>
      <c r="K10" s="16" t="n">
        <v>4</v>
      </c>
      <c r="L10" s="16" t="n">
        <v>4</v>
      </c>
      <c r="M10" s="16" t="n">
        <v>3</v>
      </c>
      <c r="N10" s="16" t="n">
        <v>2</v>
      </c>
    </row>
    <row r="11" customFormat="false" ht="13.2" hidden="false" customHeight="false" outlineLevel="0" collapsed="false">
      <c r="A11" s="14" t="s">
        <v>19</v>
      </c>
      <c r="B11" s="15" t="n">
        <v>-2</v>
      </c>
      <c r="C11" s="16" t="n">
        <v>-22</v>
      </c>
      <c r="D11" s="16" t="n">
        <v>-15</v>
      </c>
      <c r="E11" s="16" t="n">
        <v>8</v>
      </c>
      <c r="F11" s="16" t="n">
        <v>8</v>
      </c>
      <c r="G11" s="16" t="n">
        <v>6</v>
      </c>
      <c r="H11" s="16" t="n">
        <v>-3</v>
      </c>
      <c r="I11" s="16" t="n">
        <v>-4</v>
      </c>
      <c r="J11" s="16" t="n">
        <v>-2</v>
      </c>
      <c r="K11" s="16" t="n">
        <v>-19</v>
      </c>
      <c r="L11" s="16" t="n">
        <v>8</v>
      </c>
      <c r="M11" s="16" t="n">
        <v>13</v>
      </c>
      <c r="N11" s="16" t="n">
        <v>9</v>
      </c>
    </row>
    <row r="12" customFormat="false" ht="13.2" hidden="false" customHeight="false" outlineLevel="0" collapsed="false">
      <c r="A12" s="14"/>
      <c r="B12" s="15"/>
      <c r="C12" s="16"/>
      <c r="D12" s="16"/>
      <c r="E12" s="16"/>
      <c r="F12" s="16"/>
      <c r="G12" s="16"/>
      <c r="H12" s="16"/>
      <c r="I12" s="16"/>
      <c r="J12" s="16"/>
      <c r="K12" s="16"/>
      <c r="L12" s="16"/>
      <c r="M12" s="16"/>
      <c r="N12" s="16"/>
    </row>
    <row r="13" customFormat="false" ht="13.2" hidden="false" customHeight="false" outlineLevel="0" collapsed="false">
      <c r="A13" s="22" t="s">
        <v>21</v>
      </c>
      <c r="B13" s="15" t="n">
        <v>43</v>
      </c>
      <c r="C13" s="16" t="n">
        <v>1</v>
      </c>
      <c r="D13" s="16" t="s">
        <v>22</v>
      </c>
      <c r="E13" s="16" t="n">
        <v>1</v>
      </c>
      <c r="F13" s="16" t="n">
        <v>1</v>
      </c>
      <c r="G13" s="16" t="n">
        <v>2</v>
      </c>
      <c r="H13" s="16" t="n">
        <v>5</v>
      </c>
      <c r="I13" s="16" t="n">
        <v>11</v>
      </c>
      <c r="J13" s="16" t="n">
        <v>12</v>
      </c>
      <c r="K13" s="16" t="n">
        <v>6</v>
      </c>
      <c r="L13" s="16" t="n">
        <v>2</v>
      </c>
      <c r="M13" s="16" t="s">
        <v>22</v>
      </c>
      <c r="N13" s="16" t="n">
        <v>1</v>
      </c>
    </row>
    <row r="14" customFormat="false" ht="13.2" hidden="false" customHeight="false" outlineLevel="0" collapsed="false">
      <c r="A14" s="14" t="s">
        <v>19</v>
      </c>
      <c r="B14" s="15" t="s">
        <v>23</v>
      </c>
      <c r="C14" s="16" t="n">
        <v>13</v>
      </c>
      <c r="D14" s="16" t="s">
        <v>23</v>
      </c>
      <c r="E14" s="16" t="s">
        <v>23</v>
      </c>
      <c r="F14" s="16" t="s">
        <v>23</v>
      </c>
      <c r="G14" s="16" t="n">
        <v>-11</v>
      </c>
      <c r="H14" s="16" t="n">
        <v>12</v>
      </c>
      <c r="I14" s="16" t="n">
        <v>26</v>
      </c>
      <c r="J14" s="16" t="n">
        <v>26</v>
      </c>
      <c r="K14" s="16" t="n">
        <v>5</v>
      </c>
      <c r="L14" s="16" t="n">
        <v>-23</v>
      </c>
      <c r="M14" s="16" t="n">
        <v>-91</v>
      </c>
      <c r="N14" s="16" t="n">
        <v>-4</v>
      </c>
    </row>
    <row r="15" customFormat="false" ht="13.2" hidden="false" customHeight="false" outlineLevel="0" collapsed="false">
      <c r="A15" s="14"/>
      <c r="B15" s="15"/>
      <c r="C15" s="16"/>
      <c r="D15" s="16"/>
      <c r="E15" s="16"/>
      <c r="F15" s="16"/>
      <c r="G15" s="16"/>
      <c r="H15" s="16"/>
      <c r="I15" s="16"/>
      <c r="J15" s="16"/>
      <c r="K15" s="16"/>
      <c r="L15" s="16"/>
      <c r="M15" s="16"/>
      <c r="N15" s="16"/>
    </row>
    <row r="16" customFormat="false" ht="13.2" hidden="false" customHeight="false" outlineLevel="0" collapsed="false">
      <c r="A16" s="22" t="s">
        <v>24</v>
      </c>
      <c r="B16" s="15" t="n">
        <v>101</v>
      </c>
      <c r="C16" s="13"/>
      <c r="D16" s="13"/>
      <c r="E16" s="13"/>
      <c r="F16" s="13"/>
      <c r="G16" s="16" t="n">
        <v>6</v>
      </c>
      <c r="H16" s="16" t="n">
        <v>11</v>
      </c>
      <c r="I16" s="16" t="n">
        <v>28</v>
      </c>
      <c r="J16" s="16" t="n">
        <v>31</v>
      </c>
      <c r="K16" s="16" t="n">
        <v>15</v>
      </c>
      <c r="L16" s="16" t="n">
        <v>8</v>
      </c>
      <c r="M16" s="16" t="n">
        <v>2</v>
      </c>
      <c r="N16" s="16" t="n">
        <v>1</v>
      </c>
    </row>
    <row r="17" customFormat="false" ht="13.2" hidden="false" customHeight="false" outlineLevel="0" collapsed="false">
      <c r="A17" s="14" t="s">
        <v>19</v>
      </c>
      <c r="B17" s="15" t="n">
        <v>-7</v>
      </c>
      <c r="C17" s="13"/>
      <c r="D17" s="13"/>
      <c r="E17" s="13"/>
      <c r="F17" s="13"/>
      <c r="G17" s="16" t="n">
        <v>-17</v>
      </c>
      <c r="H17" s="16" t="n">
        <v>-14</v>
      </c>
      <c r="I17" s="16" t="n">
        <v>-1</v>
      </c>
      <c r="J17" s="16" t="n">
        <v>-5</v>
      </c>
      <c r="K17" s="16" t="n">
        <v>-14</v>
      </c>
      <c r="L17" s="16" t="n">
        <v>3</v>
      </c>
      <c r="M17" s="16" t="n">
        <v>21</v>
      </c>
      <c r="N17" s="16" t="n">
        <v>-44</v>
      </c>
    </row>
    <row r="18" customFormat="false" ht="13.2" hidden="false" customHeight="false" outlineLevel="0" collapsed="false">
      <c r="A18" s="14"/>
      <c r="B18" s="16"/>
      <c r="C18" s="16"/>
      <c r="D18" s="16"/>
      <c r="E18" s="16"/>
      <c r="F18" s="16"/>
      <c r="G18" s="16"/>
      <c r="H18" s="16"/>
      <c r="I18" s="16"/>
      <c r="J18" s="16"/>
      <c r="K18" s="16"/>
      <c r="L18" s="16"/>
      <c r="M18" s="16"/>
      <c r="N18" s="16"/>
    </row>
    <row r="19" customFormat="false" ht="13.2" hidden="false" customHeight="false" outlineLevel="0" collapsed="false">
      <c r="A19" s="22" t="s">
        <v>25</v>
      </c>
      <c r="B19" s="13"/>
      <c r="C19" s="13"/>
      <c r="D19" s="13"/>
      <c r="E19" s="13"/>
      <c r="F19" s="13"/>
      <c r="G19" s="13"/>
      <c r="H19" s="13"/>
      <c r="I19" s="13"/>
      <c r="J19" s="13"/>
      <c r="K19" s="13"/>
      <c r="L19" s="13"/>
      <c r="M19" s="13"/>
      <c r="N19" s="13"/>
    </row>
    <row r="20" customFormat="false" ht="13.2" hidden="false" customHeight="false" outlineLevel="0" collapsed="false">
      <c r="A20" s="14" t="s">
        <v>19</v>
      </c>
      <c r="B20" s="13"/>
      <c r="C20" s="13"/>
      <c r="D20" s="13"/>
      <c r="E20" s="13"/>
      <c r="F20" s="13"/>
      <c r="G20" s="13"/>
      <c r="H20" s="13"/>
      <c r="I20" s="13"/>
      <c r="J20" s="13"/>
      <c r="K20" s="13"/>
      <c r="L20" s="13"/>
      <c r="M20" s="13"/>
      <c r="N20" s="13"/>
    </row>
    <row r="21" customFormat="false" ht="13.2" hidden="false" customHeight="false" outlineLevel="0" collapsed="false">
      <c r="A21" s="14"/>
      <c r="B21" s="23"/>
      <c r="C21" s="24"/>
      <c r="D21" s="24"/>
      <c r="E21" s="24"/>
      <c r="F21" s="24"/>
      <c r="G21" s="24"/>
      <c r="H21" s="24"/>
      <c r="I21" s="24"/>
      <c r="J21" s="24"/>
      <c r="K21" s="24"/>
      <c r="L21" s="24"/>
      <c r="M21" s="24"/>
      <c r="N21" s="24"/>
    </row>
    <row r="22" customFormat="false" ht="13.2" hidden="false" customHeight="false" outlineLevel="0" collapsed="false">
      <c r="A22" s="25" t="s">
        <v>26</v>
      </c>
      <c r="B22" s="26"/>
      <c r="C22" s="27"/>
      <c r="D22" s="27"/>
      <c r="E22" s="27"/>
      <c r="F22" s="27"/>
      <c r="G22" s="27"/>
      <c r="H22" s="27"/>
      <c r="I22" s="27"/>
      <c r="J22" s="27"/>
      <c r="K22" s="27"/>
      <c r="L22" s="27"/>
      <c r="M22" s="27"/>
      <c r="N22" s="27"/>
    </row>
    <row r="23" customFormat="false" ht="13.2" hidden="false" customHeight="false" outlineLevel="0" collapsed="false">
      <c r="A23" s="19" t="s">
        <v>27</v>
      </c>
      <c r="B23" s="23" t="n">
        <v>758</v>
      </c>
      <c r="C23" s="24" t="n">
        <v>37</v>
      </c>
      <c r="D23" s="24" t="n">
        <v>30</v>
      </c>
      <c r="E23" s="24" t="n">
        <v>33</v>
      </c>
      <c r="F23" s="24" t="n">
        <v>39</v>
      </c>
      <c r="G23" s="24" t="n">
        <v>48</v>
      </c>
      <c r="H23" s="24" t="n">
        <v>82</v>
      </c>
      <c r="I23" s="24" t="n">
        <v>106</v>
      </c>
      <c r="J23" s="24" t="n">
        <v>129</v>
      </c>
      <c r="K23" s="24" t="n">
        <v>97</v>
      </c>
      <c r="L23" s="24" t="n">
        <v>81</v>
      </c>
      <c r="M23" s="24" t="n">
        <v>42</v>
      </c>
      <c r="N23" s="24" t="n">
        <v>34</v>
      </c>
    </row>
    <row r="24" customFormat="false" ht="13.2" hidden="false" customHeight="false" outlineLevel="0" collapsed="false">
      <c r="A24" s="14" t="s">
        <v>19</v>
      </c>
      <c r="B24" s="23" t="n">
        <v>-8</v>
      </c>
      <c r="C24" s="24" t="n">
        <v>3</v>
      </c>
      <c r="D24" s="24" t="n">
        <v>10</v>
      </c>
      <c r="E24" s="24" t="n">
        <v>-11</v>
      </c>
      <c r="F24" s="24" t="n">
        <v>-23</v>
      </c>
      <c r="G24" s="24" t="n">
        <v>-21</v>
      </c>
      <c r="H24" s="24" t="n">
        <v>6</v>
      </c>
      <c r="I24" s="24" t="n">
        <v>-7</v>
      </c>
      <c r="J24" s="24" t="n">
        <v>-12</v>
      </c>
      <c r="K24" s="24" t="n">
        <v>-8</v>
      </c>
      <c r="L24" s="24" t="n">
        <v>-1</v>
      </c>
      <c r="M24" s="24" t="n">
        <v>-1</v>
      </c>
      <c r="N24" s="24" t="n">
        <v>-17</v>
      </c>
    </row>
    <row r="25" customFormat="false" ht="13.2" hidden="false" customHeight="false" outlineLevel="0" collapsed="false">
      <c r="A25" s="28"/>
      <c r="B25" s="29"/>
      <c r="C25" s="24"/>
      <c r="D25" s="24"/>
      <c r="E25" s="24"/>
      <c r="F25" s="24"/>
      <c r="G25" s="24"/>
      <c r="H25" s="24"/>
      <c r="I25" s="24"/>
      <c r="J25" s="24"/>
      <c r="K25" s="24"/>
      <c r="L25" s="24"/>
      <c r="M25" s="24"/>
      <c r="N25" s="24"/>
    </row>
    <row r="26" customFormat="false" ht="13.2" hidden="false" customHeight="false" outlineLevel="0" collapsed="false">
      <c r="A26" s="11" t="s">
        <v>28</v>
      </c>
      <c r="B26" s="12" t="n">
        <v>2301</v>
      </c>
      <c r="C26" s="13" t="n">
        <v>105</v>
      </c>
      <c r="D26" s="13" t="n">
        <v>101</v>
      </c>
      <c r="E26" s="13" t="n">
        <v>125</v>
      </c>
      <c r="F26" s="13" t="n">
        <v>127</v>
      </c>
      <c r="G26" s="13" t="n">
        <v>163</v>
      </c>
      <c r="H26" s="13" t="n">
        <v>228</v>
      </c>
      <c r="I26" s="13" t="n">
        <v>382</v>
      </c>
      <c r="J26" s="13" t="n">
        <v>414</v>
      </c>
      <c r="K26" s="13" t="n">
        <v>223</v>
      </c>
      <c r="L26" s="13" t="n">
        <v>194</v>
      </c>
      <c r="M26" s="13" t="n">
        <v>127</v>
      </c>
      <c r="N26" s="13" t="n">
        <v>112</v>
      </c>
    </row>
    <row r="27" customFormat="false" ht="13.2" hidden="false" customHeight="false" outlineLevel="0" collapsed="false">
      <c r="A27" s="14" t="s">
        <v>17</v>
      </c>
      <c r="B27" s="23" t="n">
        <v>-5</v>
      </c>
      <c r="C27" s="24" t="n">
        <v>0.5</v>
      </c>
      <c r="D27" s="24" t="n">
        <v>5.6</v>
      </c>
      <c r="E27" s="24" t="n">
        <v>4.1</v>
      </c>
      <c r="F27" s="24" t="n">
        <v>-9</v>
      </c>
      <c r="G27" s="24" t="n">
        <v>-10.66</v>
      </c>
      <c r="H27" s="24" t="n">
        <v>0.47</v>
      </c>
      <c r="I27" s="24" t="n">
        <v>-1.55</v>
      </c>
      <c r="J27" s="24" t="n">
        <v>-5.46</v>
      </c>
      <c r="K27" s="24" t="n">
        <v>-13.14</v>
      </c>
      <c r="L27" s="24" t="n">
        <v>-2.68</v>
      </c>
      <c r="M27" s="24" t="n">
        <v>-5.8</v>
      </c>
      <c r="N27" s="24" t="n">
        <v>-12.01</v>
      </c>
    </row>
    <row r="28" customFormat="false" ht="13.8" hidden="false" customHeight="false" outlineLevel="0" collapsed="false">
      <c r="A28" s="14"/>
      <c r="B28" s="23"/>
      <c r="C28" s="24"/>
      <c r="D28" s="24"/>
      <c r="E28" s="24"/>
      <c r="F28" s="24"/>
      <c r="G28" s="30"/>
      <c r="H28" s="30"/>
      <c r="I28" s="30"/>
      <c r="J28" s="30"/>
      <c r="K28" s="30"/>
      <c r="L28" s="30"/>
      <c r="M28" s="30"/>
      <c r="N28" s="30"/>
    </row>
    <row r="29" customFormat="false" ht="13.8" hidden="false" customHeight="false" outlineLevel="0" collapsed="false">
      <c r="A29" s="31" t="s">
        <v>29</v>
      </c>
      <c r="B29" s="32"/>
      <c r="C29" s="33"/>
      <c r="D29" s="33"/>
      <c r="E29" s="33"/>
      <c r="F29" s="33"/>
      <c r="G29" s="34"/>
      <c r="H29" s="34"/>
      <c r="I29" s="34"/>
      <c r="J29" s="34"/>
      <c r="K29" s="34"/>
      <c r="L29" s="34"/>
      <c r="M29" s="34"/>
      <c r="N29" s="34"/>
    </row>
    <row r="30" customFormat="false" ht="13.2" hidden="false" customHeight="false" outlineLevel="0" collapsed="false">
      <c r="A30" s="28" t="s">
        <v>30</v>
      </c>
      <c r="B30" s="23" t="n">
        <v>324</v>
      </c>
      <c r="C30" s="13"/>
      <c r="D30" s="13"/>
      <c r="E30" s="13"/>
      <c r="F30" s="13"/>
      <c r="G30" s="13"/>
      <c r="H30" s="24" t="n">
        <v>42</v>
      </c>
      <c r="I30" s="13"/>
      <c r="J30" s="13"/>
      <c r="K30" s="24" t="n">
        <v>171</v>
      </c>
      <c r="L30" s="13"/>
      <c r="M30" s="24" t="n">
        <v>111</v>
      </c>
      <c r="N30" s="13"/>
    </row>
    <row r="31" customFormat="false" ht="13.2" hidden="false" customHeight="false" outlineLevel="0" collapsed="false">
      <c r="A31" s="14" t="s">
        <v>17</v>
      </c>
      <c r="B31" s="23" t="n">
        <v>2</v>
      </c>
      <c r="C31" s="13"/>
      <c r="D31" s="13"/>
      <c r="E31" s="13"/>
      <c r="F31" s="13"/>
      <c r="G31" s="13"/>
      <c r="H31" s="24" t="n">
        <v>0</v>
      </c>
      <c r="I31" s="13"/>
      <c r="J31" s="13"/>
      <c r="K31" s="24" t="n">
        <v>3</v>
      </c>
      <c r="L31" s="13"/>
      <c r="M31" s="24" t="n">
        <v>1</v>
      </c>
      <c r="N31" s="13"/>
    </row>
    <row r="32" customFormat="false" ht="13.2" hidden="false" customHeight="false" outlineLevel="0" collapsed="false">
      <c r="A32" s="28"/>
      <c r="B32" s="35"/>
      <c r="C32" s="24"/>
      <c r="D32" s="24"/>
      <c r="E32" s="24"/>
      <c r="F32" s="24"/>
      <c r="G32" s="30"/>
      <c r="H32" s="30"/>
      <c r="I32" s="30"/>
      <c r="J32" s="30"/>
      <c r="K32" s="30"/>
      <c r="L32" s="30"/>
      <c r="M32" s="30"/>
      <c r="N32" s="30"/>
    </row>
    <row r="33" customFormat="false" ht="13.2" hidden="false" customHeight="false" outlineLevel="0" collapsed="false">
      <c r="A33" s="28" t="s">
        <v>31</v>
      </c>
      <c r="B33" s="23" t="n">
        <v>155</v>
      </c>
      <c r="C33" s="13"/>
      <c r="D33" s="13"/>
      <c r="E33" s="13"/>
      <c r="F33" s="24" t="n">
        <v>1</v>
      </c>
      <c r="G33" s="24" t="n">
        <v>4</v>
      </c>
      <c r="H33" s="24" t="n">
        <v>10</v>
      </c>
      <c r="I33" s="24" t="n">
        <v>13</v>
      </c>
      <c r="J33" s="24" t="n">
        <v>15</v>
      </c>
      <c r="K33" s="24" t="n">
        <v>55</v>
      </c>
      <c r="L33" s="24" t="n">
        <v>54</v>
      </c>
      <c r="M33" s="24" t="n">
        <v>1</v>
      </c>
      <c r="N33" s="13"/>
    </row>
    <row r="34" customFormat="false" ht="13.2" hidden="false" customHeight="false" outlineLevel="0" collapsed="false">
      <c r="A34" s="14" t="s">
        <v>17</v>
      </c>
      <c r="B34" s="23" t="n">
        <v>19</v>
      </c>
      <c r="C34" s="13"/>
      <c r="D34" s="13"/>
      <c r="E34" s="13"/>
      <c r="F34" s="24" t="s">
        <v>23</v>
      </c>
      <c r="G34" s="24" t="n">
        <v>-10</v>
      </c>
      <c r="H34" s="24" t="n">
        <v>55</v>
      </c>
      <c r="I34" s="24" t="n">
        <v>-11</v>
      </c>
      <c r="J34" s="24" t="n">
        <v>62</v>
      </c>
      <c r="K34" s="24" t="n">
        <v>19</v>
      </c>
      <c r="L34" s="24" t="n">
        <v>14</v>
      </c>
      <c r="M34" s="24" t="n">
        <v>10</v>
      </c>
      <c r="N34" s="13"/>
    </row>
    <row r="35" customFormat="false" ht="13.8" hidden="false" customHeight="false" outlineLevel="0" collapsed="false">
      <c r="A35" s="36"/>
      <c r="B35" s="23"/>
      <c r="C35" s="24"/>
      <c r="D35" s="24"/>
      <c r="E35" s="37"/>
      <c r="F35" s="24"/>
      <c r="G35" s="24"/>
      <c r="H35" s="24"/>
      <c r="I35" s="24"/>
      <c r="J35" s="24"/>
      <c r="K35" s="24"/>
      <c r="L35" s="24"/>
      <c r="M35" s="24"/>
      <c r="N35" s="24"/>
    </row>
    <row r="36" customFormat="false" ht="13.8" hidden="false" customHeight="false" outlineLevel="0" collapsed="false">
      <c r="A36" s="31" t="s">
        <v>32</v>
      </c>
      <c r="B36" s="32"/>
      <c r="C36" s="33"/>
      <c r="D36" s="33"/>
      <c r="E36" s="33"/>
      <c r="F36" s="33"/>
      <c r="G36" s="34"/>
      <c r="H36" s="34"/>
      <c r="I36" s="34"/>
      <c r="J36" s="34"/>
      <c r="K36" s="34"/>
      <c r="L36" s="34"/>
      <c r="M36" s="34"/>
      <c r="N36" s="34"/>
    </row>
    <row r="37" customFormat="false" ht="13.2" hidden="false" customHeight="false" outlineLevel="0" collapsed="false">
      <c r="A37" s="28" t="s">
        <v>33</v>
      </c>
      <c r="B37" s="23" t="n">
        <v>2086</v>
      </c>
      <c r="C37" s="24" t="n">
        <v>124</v>
      </c>
      <c r="D37" s="24" t="n">
        <v>131</v>
      </c>
      <c r="E37" s="24" t="n">
        <v>161</v>
      </c>
      <c r="F37" s="24" t="n">
        <v>175</v>
      </c>
      <c r="G37" s="24" t="n">
        <v>182</v>
      </c>
      <c r="H37" s="24" t="n">
        <v>191</v>
      </c>
      <c r="I37" s="24" t="n">
        <v>214</v>
      </c>
      <c r="J37" s="24" t="n">
        <v>244</v>
      </c>
      <c r="K37" s="24" t="n">
        <v>201</v>
      </c>
      <c r="L37" s="24" t="n">
        <v>190</v>
      </c>
      <c r="M37" s="24" t="n">
        <v>131</v>
      </c>
      <c r="N37" s="24" t="n">
        <v>144</v>
      </c>
    </row>
    <row r="38" customFormat="false" ht="13.2" hidden="false" customHeight="false" outlineLevel="0" collapsed="false">
      <c r="A38" s="14" t="s">
        <v>17</v>
      </c>
      <c r="B38" s="23" t="n">
        <v>-4</v>
      </c>
      <c r="C38" s="24" t="n">
        <v>0</v>
      </c>
      <c r="D38" s="24" t="n">
        <v>2</v>
      </c>
      <c r="E38" s="24" t="n">
        <v>-7</v>
      </c>
      <c r="F38" s="24" t="n">
        <v>-6</v>
      </c>
      <c r="G38" s="24" t="n">
        <v>1</v>
      </c>
      <c r="H38" s="24" t="n">
        <v>-5</v>
      </c>
      <c r="I38" s="24" t="n">
        <v>-4</v>
      </c>
      <c r="J38" s="24" t="n">
        <v>-4</v>
      </c>
      <c r="K38" s="24" t="n">
        <v>-6</v>
      </c>
      <c r="L38" s="24" t="n">
        <v>-5</v>
      </c>
      <c r="M38" s="24" t="n">
        <v>-6</v>
      </c>
      <c r="N38" s="24" t="n">
        <v>-4</v>
      </c>
    </row>
    <row r="39" customFormat="false" ht="13.8" hidden="false" customHeight="false" outlineLevel="0" collapsed="false">
      <c r="A39" s="14"/>
      <c r="B39" s="38"/>
      <c r="C39" s="9"/>
      <c r="D39" s="9"/>
      <c r="E39" s="9"/>
      <c r="F39" s="9"/>
      <c r="G39" s="9"/>
      <c r="H39" s="9"/>
      <c r="I39" s="39"/>
      <c r="J39" s="39"/>
      <c r="K39" s="39"/>
      <c r="L39" s="39"/>
      <c r="M39" s="39"/>
      <c r="N39" s="39"/>
    </row>
    <row r="40" customFormat="false" ht="13.8" hidden="false" customHeight="false" outlineLevel="0" collapsed="false">
      <c r="A40" s="31" t="s">
        <v>34</v>
      </c>
      <c r="B40" s="32"/>
      <c r="C40" s="33"/>
      <c r="D40" s="33"/>
      <c r="E40" s="33"/>
      <c r="F40" s="33"/>
      <c r="G40" s="34"/>
      <c r="H40" s="34"/>
      <c r="I40" s="34"/>
      <c r="J40" s="34"/>
      <c r="K40" s="34"/>
      <c r="L40" s="34"/>
      <c r="M40" s="34"/>
      <c r="N40" s="34"/>
    </row>
    <row r="41" customFormat="false" ht="13.2" hidden="false" customHeight="false" outlineLevel="0" collapsed="false">
      <c r="A41" s="28" t="s">
        <v>35</v>
      </c>
      <c r="B41" s="23" t="n">
        <v>2633000</v>
      </c>
      <c r="C41" s="13"/>
      <c r="D41" s="13"/>
      <c r="E41" s="13"/>
      <c r="F41" s="13"/>
      <c r="G41" s="13"/>
      <c r="H41" s="13"/>
      <c r="I41" s="13"/>
      <c r="J41" s="13"/>
      <c r="K41" s="13"/>
      <c r="L41" s="13"/>
      <c r="M41" s="13"/>
      <c r="N41" s="13"/>
    </row>
    <row r="42" customFormat="false" ht="13.2" hidden="false" customHeight="false" outlineLevel="0" collapsed="false">
      <c r="A42" s="28" t="s">
        <v>17</v>
      </c>
      <c r="B42" s="40" t="n">
        <v>-4</v>
      </c>
      <c r="C42" s="13"/>
      <c r="D42" s="13"/>
      <c r="E42" s="13"/>
      <c r="F42" s="13"/>
      <c r="G42" s="13"/>
      <c r="H42" s="13"/>
      <c r="I42" s="13"/>
      <c r="J42" s="13"/>
      <c r="K42" s="13"/>
      <c r="L42" s="13"/>
      <c r="M42" s="13"/>
      <c r="N42" s="13"/>
    </row>
    <row r="43" customFormat="false" ht="13.8" hidden="false" customHeight="false" outlineLevel="0" collapsed="false">
      <c r="A43" s="14"/>
      <c r="B43" s="38"/>
      <c r="C43" s="9"/>
      <c r="D43" s="9"/>
      <c r="E43" s="9"/>
      <c r="F43" s="9"/>
      <c r="G43" s="9"/>
      <c r="H43" s="9"/>
      <c r="I43" s="39"/>
      <c r="J43" s="39"/>
      <c r="K43" s="39"/>
      <c r="L43" s="39"/>
      <c r="M43" s="39"/>
      <c r="N43" s="39"/>
    </row>
    <row r="44" customFormat="false" ht="13.8" hidden="false" customHeight="false" outlineLevel="0" collapsed="false">
      <c r="A44" s="31" t="s">
        <v>36</v>
      </c>
      <c r="B44" s="32"/>
      <c r="C44" s="33"/>
      <c r="D44" s="33"/>
      <c r="E44" s="33"/>
      <c r="F44" s="33"/>
      <c r="G44" s="34"/>
      <c r="H44" s="34"/>
      <c r="I44" s="34"/>
      <c r="J44" s="34"/>
      <c r="K44" s="34"/>
      <c r="L44" s="34"/>
      <c r="M44" s="34"/>
      <c r="N44" s="34"/>
    </row>
    <row r="45" customFormat="false" ht="13.2" hidden="false" customHeight="false" outlineLevel="0" collapsed="false">
      <c r="A45" s="41" t="s">
        <v>37</v>
      </c>
      <c r="B45" s="12"/>
      <c r="C45" s="13"/>
      <c r="D45" s="13"/>
      <c r="E45" s="13"/>
      <c r="F45" s="13"/>
      <c r="G45" s="13"/>
      <c r="H45" s="13"/>
      <c r="I45" s="13"/>
      <c r="J45" s="27"/>
      <c r="K45" s="27"/>
      <c r="L45" s="27"/>
      <c r="M45" s="27"/>
      <c r="N45" s="27"/>
    </row>
    <row r="46" customFormat="false" ht="13.2" hidden="false" customHeight="false" outlineLevel="0" collapsed="false">
      <c r="A46" s="42" t="s">
        <v>38</v>
      </c>
      <c r="B46" s="23" t="n">
        <v>44</v>
      </c>
      <c r="C46" s="24" t="n">
        <v>21</v>
      </c>
      <c r="D46" s="24" t="n">
        <v>35</v>
      </c>
      <c r="E46" s="24" t="n">
        <v>32</v>
      </c>
      <c r="F46" s="24" t="n">
        <v>27</v>
      </c>
      <c r="G46" s="24" t="n">
        <v>33</v>
      </c>
      <c r="H46" s="24" t="n">
        <v>47</v>
      </c>
      <c r="I46" s="24" t="n">
        <v>62</v>
      </c>
      <c r="J46" s="24" t="n">
        <v>74</v>
      </c>
      <c r="K46" s="24" t="n">
        <v>63</v>
      </c>
      <c r="L46" s="24" t="n">
        <v>44</v>
      </c>
      <c r="M46" s="24" t="n">
        <v>31</v>
      </c>
      <c r="N46" s="24" t="n">
        <v>24</v>
      </c>
    </row>
    <row r="47" customFormat="false" ht="13.2" hidden="false" customHeight="false" outlineLevel="0" collapsed="false">
      <c r="A47" s="42" t="s">
        <v>39</v>
      </c>
      <c r="B47" s="23" t="n">
        <v>0</v>
      </c>
      <c r="C47" s="24" t="n">
        <v>2</v>
      </c>
      <c r="D47" s="24" t="n">
        <v>8</v>
      </c>
      <c r="E47" s="24" t="n">
        <v>1</v>
      </c>
      <c r="F47" s="24" t="n">
        <v>-2</v>
      </c>
      <c r="G47" s="24" t="n">
        <v>-1</v>
      </c>
      <c r="H47" s="24" t="n">
        <v>-1</v>
      </c>
      <c r="I47" s="24" t="n">
        <v>-3</v>
      </c>
      <c r="J47" s="24" t="n">
        <v>-2</v>
      </c>
      <c r="K47" s="24" t="n">
        <v>-2</v>
      </c>
      <c r="L47" s="24" t="n">
        <v>2</v>
      </c>
      <c r="M47" s="24" t="n">
        <v>-2</v>
      </c>
      <c r="N47" s="24" t="n">
        <v>-3</v>
      </c>
    </row>
    <row r="48" customFormat="false" ht="13.2" hidden="false" customHeight="false" outlineLevel="0" collapsed="false">
      <c r="A48" s="42" t="s">
        <v>40</v>
      </c>
      <c r="B48" s="23" t="n">
        <v>178</v>
      </c>
      <c r="C48" s="24" t="n">
        <v>6</v>
      </c>
      <c r="D48" s="24" t="n">
        <v>8</v>
      </c>
      <c r="E48" s="24" t="n">
        <v>9</v>
      </c>
      <c r="F48" s="24" t="n">
        <v>8</v>
      </c>
      <c r="G48" s="24" t="n">
        <v>13</v>
      </c>
      <c r="H48" s="24" t="n">
        <v>19</v>
      </c>
      <c r="I48" s="24" t="n">
        <v>27</v>
      </c>
      <c r="J48" s="24" t="n">
        <v>32</v>
      </c>
      <c r="K48" s="24" t="n">
        <v>25</v>
      </c>
      <c r="L48" s="24" t="n">
        <v>17</v>
      </c>
      <c r="M48" s="24" t="n">
        <v>9</v>
      </c>
      <c r="N48" s="24" t="n">
        <v>6</v>
      </c>
    </row>
    <row r="49" customFormat="false" ht="13.2" hidden="false" customHeight="false" outlineLevel="0" collapsed="false">
      <c r="A49" s="14" t="s">
        <v>17</v>
      </c>
      <c r="B49" s="23" t="n">
        <v>-2</v>
      </c>
      <c r="C49" s="24" t="n">
        <v>2</v>
      </c>
      <c r="D49" s="24" t="n">
        <v>25</v>
      </c>
      <c r="E49" s="24" t="n">
        <v>2</v>
      </c>
      <c r="F49" s="24" t="n">
        <v>-9</v>
      </c>
      <c r="G49" s="24" t="n">
        <v>-1</v>
      </c>
      <c r="H49" s="24" t="n">
        <v>-2</v>
      </c>
      <c r="I49" s="24" t="n">
        <v>-4</v>
      </c>
      <c r="J49" s="24" t="n">
        <v>-2</v>
      </c>
      <c r="K49" s="24" t="n">
        <v>-4</v>
      </c>
      <c r="L49" s="24" t="n">
        <v>5</v>
      </c>
      <c r="M49" s="24" t="n">
        <v>-4</v>
      </c>
      <c r="N49" s="24" t="n">
        <v>-19</v>
      </c>
    </row>
    <row r="50" customFormat="false" ht="13.2" hidden="false" customHeight="false" outlineLevel="0" collapsed="false">
      <c r="A50" s="36"/>
      <c r="B50" s="23"/>
      <c r="C50" s="24"/>
      <c r="D50" s="24"/>
      <c r="E50" s="24"/>
      <c r="F50" s="24"/>
      <c r="G50" s="24"/>
      <c r="H50" s="24"/>
      <c r="I50" s="24"/>
      <c r="J50" s="24"/>
      <c r="K50" s="24"/>
      <c r="L50" s="24"/>
      <c r="M50" s="24"/>
      <c r="N50" s="24"/>
    </row>
    <row r="51" customFormat="false" ht="13.2" hidden="false" customHeight="false" outlineLevel="0" collapsed="false">
      <c r="A51" s="41" t="s">
        <v>41</v>
      </c>
      <c r="B51" s="12"/>
      <c r="C51" s="13"/>
      <c r="D51" s="13"/>
      <c r="E51" s="13"/>
      <c r="F51" s="13"/>
      <c r="G51" s="13"/>
      <c r="H51" s="13"/>
      <c r="I51" s="13"/>
      <c r="J51" s="27"/>
      <c r="K51" s="27"/>
      <c r="L51" s="27"/>
      <c r="M51" s="27"/>
      <c r="N51" s="27"/>
    </row>
    <row r="52" customFormat="false" ht="13.2" hidden="false" customHeight="false" outlineLevel="0" collapsed="false">
      <c r="A52" s="42" t="s">
        <v>38</v>
      </c>
      <c r="B52" s="23" t="n">
        <v>66</v>
      </c>
      <c r="C52" s="24" t="n">
        <v>43</v>
      </c>
      <c r="D52" s="24" t="n">
        <v>51</v>
      </c>
      <c r="E52" s="24" t="n">
        <v>63</v>
      </c>
      <c r="F52" s="24" t="n">
        <v>64</v>
      </c>
      <c r="G52" s="24" t="n">
        <v>59</v>
      </c>
      <c r="H52" s="24" t="n">
        <v>71</v>
      </c>
      <c r="I52" s="24" t="n">
        <v>80</v>
      </c>
      <c r="J52" s="24" t="n">
        <v>83</v>
      </c>
      <c r="K52" s="24" t="n">
        <v>88</v>
      </c>
      <c r="L52" s="24" t="n">
        <v>75</v>
      </c>
      <c r="M52" s="24" t="n">
        <v>64</v>
      </c>
      <c r="N52" s="24" t="n">
        <v>44</v>
      </c>
    </row>
    <row r="53" customFormat="false" ht="13.2" hidden="false" customHeight="false" outlineLevel="0" collapsed="false">
      <c r="A53" s="42" t="s">
        <v>39</v>
      </c>
      <c r="B53" s="23" t="n">
        <v>0</v>
      </c>
      <c r="C53" s="24" t="n">
        <v>-1</v>
      </c>
      <c r="D53" s="24" t="n">
        <v>1</v>
      </c>
      <c r="E53" s="24" t="n">
        <v>-2</v>
      </c>
      <c r="F53" s="24" t="n">
        <v>-4</v>
      </c>
      <c r="G53" s="24" t="n">
        <v>-3</v>
      </c>
      <c r="H53" s="24" t="n">
        <v>-2</v>
      </c>
      <c r="I53" s="24" t="n">
        <v>5</v>
      </c>
      <c r="J53" s="24" t="n">
        <v>3</v>
      </c>
      <c r="K53" s="24" t="n">
        <v>1</v>
      </c>
      <c r="L53" s="24" t="n">
        <v>-1</v>
      </c>
      <c r="M53" s="24" t="n">
        <v>1</v>
      </c>
      <c r="N53" s="24" t="n">
        <v>3</v>
      </c>
    </row>
    <row r="54" customFormat="false" ht="13.2" hidden="false" customHeight="false" outlineLevel="0" collapsed="false">
      <c r="A54" s="42" t="s">
        <v>40</v>
      </c>
      <c r="B54" s="23" t="n">
        <v>1524</v>
      </c>
      <c r="C54" s="24" t="n">
        <v>75</v>
      </c>
      <c r="D54" s="24" t="n">
        <v>80</v>
      </c>
      <c r="E54" s="24" t="n">
        <v>109</v>
      </c>
      <c r="F54" s="24" t="n">
        <v>108</v>
      </c>
      <c r="G54" s="24" t="n">
        <v>138</v>
      </c>
      <c r="H54" s="24" t="n">
        <v>156</v>
      </c>
      <c r="I54" s="24" t="n">
        <v>181</v>
      </c>
      <c r="J54" s="24" t="n">
        <v>185</v>
      </c>
      <c r="K54" s="24" t="n">
        <v>155</v>
      </c>
      <c r="L54" s="24" t="n">
        <v>140</v>
      </c>
      <c r="M54" s="24" t="n">
        <v>114</v>
      </c>
      <c r="N54" s="24" t="n">
        <v>82</v>
      </c>
    </row>
    <row r="55" customFormat="false" ht="13.2" hidden="false" customHeight="false" outlineLevel="0" collapsed="false">
      <c r="A55" s="14" t="s">
        <v>17</v>
      </c>
      <c r="B55" s="23" t="n">
        <v>2</v>
      </c>
      <c r="C55" s="24" t="n">
        <v>-2</v>
      </c>
      <c r="D55" s="24" t="n">
        <v>2</v>
      </c>
      <c r="E55" s="24" t="n">
        <v>-3</v>
      </c>
      <c r="F55" s="24" t="n">
        <v>-6</v>
      </c>
      <c r="G55" s="24" t="n">
        <v>-2</v>
      </c>
      <c r="H55" s="24" t="n">
        <v>-2</v>
      </c>
      <c r="I55" s="24" t="n">
        <v>6</v>
      </c>
      <c r="J55" s="24" t="n">
        <v>5</v>
      </c>
      <c r="K55" s="24" t="n">
        <v>5</v>
      </c>
      <c r="L55" s="24" t="n">
        <v>5</v>
      </c>
      <c r="M55" s="24" t="n">
        <v>8</v>
      </c>
      <c r="N55" s="24" t="n">
        <v>14</v>
      </c>
    </row>
    <row r="56" customFormat="false" ht="13.2" hidden="false" customHeight="false" outlineLevel="0" collapsed="false">
      <c r="A56" s="36"/>
      <c r="B56" s="23"/>
      <c r="C56" s="24"/>
      <c r="D56" s="24"/>
      <c r="E56" s="24"/>
      <c r="F56" s="24"/>
      <c r="G56" s="24"/>
      <c r="H56" s="24"/>
      <c r="I56" s="24"/>
      <c r="J56" s="24"/>
      <c r="K56" s="24"/>
      <c r="L56" s="24"/>
      <c r="M56" s="24"/>
      <c r="N56" s="24"/>
    </row>
    <row r="57" customFormat="false" ht="13.2" hidden="false" customHeight="false" outlineLevel="0" collapsed="false">
      <c r="A57" s="41" t="s">
        <v>42</v>
      </c>
      <c r="B57" s="12"/>
      <c r="C57" s="13"/>
      <c r="D57" s="13"/>
      <c r="E57" s="13"/>
      <c r="F57" s="13"/>
      <c r="G57" s="13"/>
      <c r="H57" s="13"/>
      <c r="I57" s="13"/>
      <c r="J57" s="27"/>
      <c r="K57" s="27"/>
      <c r="L57" s="27"/>
      <c r="M57" s="27"/>
      <c r="N57" s="27"/>
    </row>
    <row r="58" customFormat="false" ht="13.2" hidden="false" customHeight="false" outlineLevel="0" collapsed="false">
      <c r="A58" s="42" t="s">
        <v>38</v>
      </c>
      <c r="B58" s="23" t="n">
        <v>33</v>
      </c>
      <c r="C58" s="24" t="n">
        <v>11</v>
      </c>
      <c r="D58" s="24" t="n">
        <v>10</v>
      </c>
      <c r="E58" s="24" t="n">
        <v>9</v>
      </c>
      <c r="F58" s="24" t="n">
        <v>13</v>
      </c>
      <c r="G58" s="24" t="n">
        <v>20</v>
      </c>
      <c r="H58" s="24" t="n">
        <v>34</v>
      </c>
      <c r="I58" s="24" t="n">
        <v>47</v>
      </c>
      <c r="J58" s="24" t="n">
        <v>55</v>
      </c>
      <c r="K58" s="24" t="n">
        <v>41</v>
      </c>
      <c r="L58" s="24" t="n">
        <v>37</v>
      </c>
      <c r="M58" s="24" t="n">
        <v>23</v>
      </c>
      <c r="N58" s="24" t="n">
        <v>14</v>
      </c>
    </row>
    <row r="59" customFormat="false" ht="13.2" hidden="false" customHeight="false" outlineLevel="0" collapsed="false">
      <c r="A59" s="42" t="s">
        <v>39</v>
      </c>
      <c r="B59" s="23" t="n">
        <v>-4</v>
      </c>
      <c r="C59" s="24" t="n">
        <v>-1</v>
      </c>
      <c r="D59" s="24" t="n">
        <v>-5</v>
      </c>
      <c r="E59" s="24" t="n">
        <v>-6</v>
      </c>
      <c r="F59" s="24" t="n">
        <v>-2</v>
      </c>
      <c r="G59" s="24" t="n">
        <v>-4</v>
      </c>
      <c r="H59" s="24" t="n">
        <v>4</v>
      </c>
      <c r="I59" s="24" t="n">
        <v>0</v>
      </c>
      <c r="J59" s="24" t="n">
        <v>-4</v>
      </c>
      <c r="K59" s="24" t="n">
        <v>-12</v>
      </c>
      <c r="L59" s="24" t="n">
        <v>-2</v>
      </c>
      <c r="M59" s="24" t="n">
        <v>-7</v>
      </c>
      <c r="N59" s="24" t="n">
        <v>-11</v>
      </c>
    </row>
    <row r="60" customFormat="false" ht="13.2" hidden="false" customHeight="false" outlineLevel="0" collapsed="false">
      <c r="A60" s="42" t="s">
        <v>40</v>
      </c>
      <c r="B60" s="23" t="n">
        <v>18</v>
      </c>
      <c r="C60" s="43" t="s">
        <v>22</v>
      </c>
      <c r="D60" s="43" t="s">
        <v>22</v>
      </c>
      <c r="E60" s="43" t="s">
        <v>22</v>
      </c>
      <c r="F60" s="43" t="s">
        <v>22</v>
      </c>
      <c r="G60" s="43" t="n">
        <v>1</v>
      </c>
      <c r="H60" s="43" t="n">
        <v>2</v>
      </c>
      <c r="I60" s="43" t="n">
        <v>3</v>
      </c>
      <c r="J60" s="43" t="n">
        <v>4</v>
      </c>
      <c r="K60" s="43" t="n">
        <v>3</v>
      </c>
      <c r="L60" s="43" t="n">
        <v>2</v>
      </c>
      <c r="M60" s="43" t="n">
        <v>1</v>
      </c>
      <c r="N60" s="43" t="s">
        <v>22</v>
      </c>
    </row>
    <row r="61" customFormat="false" ht="13.2" hidden="false" customHeight="false" outlineLevel="0" collapsed="false">
      <c r="A61" s="14" t="s">
        <v>17</v>
      </c>
      <c r="B61" s="23" t="n">
        <v>-9</v>
      </c>
      <c r="C61" s="24" t="n">
        <v>2</v>
      </c>
      <c r="D61" s="24" t="n">
        <v>-23</v>
      </c>
      <c r="E61" s="24" t="n">
        <v>-30</v>
      </c>
      <c r="F61" s="24" t="n">
        <v>-18</v>
      </c>
      <c r="G61" s="24" t="n">
        <v>-2</v>
      </c>
      <c r="H61" s="24" t="n">
        <v>6</v>
      </c>
      <c r="I61" s="24" t="n">
        <v>-2</v>
      </c>
      <c r="J61" s="24" t="n">
        <v>-8</v>
      </c>
      <c r="K61" s="24" t="n">
        <v>-23</v>
      </c>
      <c r="L61" s="24" t="n">
        <v>-1</v>
      </c>
      <c r="M61" s="24" t="n">
        <v>-22</v>
      </c>
      <c r="N61" s="24" t="n">
        <v>-34</v>
      </c>
    </row>
    <row r="62" customFormat="false" ht="13.2" hidden="false" customHeight="false" outlineLevel="0" collapsed="false">
      <c r="A62" s="36"/>
      <c r="B62" s="23"/>
      <c r="C62" s="24"/>
      <c r="D62" s="24"/>
      <c r="E62" s="24"/>
      <c r="F62" s="24"/>
      <c r="G62" s="24"/>
      <c r="H62" s="24"/>
      <c r="I62" s="24"/>
      <c r="J62" s="24"/>
      <c r="K62" s="24"/>
      <c r="L62" s="24"/>
      <c r="M62" s="24"/>
      <c r="N62" s="24"/>
    </row>
    <row r="63" customFormat="false" ht="13.2" hidden="false" customHeight="false" outlineLevel="0" collapsed="false">
      <c r="A63" s="41" t="s">
        <v>31</v>
      </c>
      <c r="B63" s="12"/>
      <c r="C63" s="13"/>
      <c r="D63" s="13"/>
      <c r="E63" s="13"/>
      <c r="F63" s="13"/>
      <c r="G63" s="13"/>
      <c r="H63" s="13"/>
      <c r="I63" s="13"/>
      <c r="J63" s="27"/>
      <c r="K63" s="27"/>
      <c r="L63" s="27"/>
      <c r="M63" s="27"/>
      <c r="N63" s="27"/>
    </row>
    <row r="64" customFormat="false" ht="13.2" hidden="false" customHeight="false" outlineLevel="0" collapsed="false">
      <c r="A64" s="42" t="s">
        <v>38</v>
      </c>
      <c r="B64" s="23" t="n">
        <v>51</v>
      </c>
      <c r="C64" s="24" t="n">
        <v>27</v>
      </c>
      <c r="D64" s="24" t="n">
        <v>42</v>
      </c>
      <c r="E64" s="24" t="n">
        <v>40</v>
      </c>
      <c r="F64" s="24" t="n">
        <v>35</v>
      </c>
      <c r="G64" s="24" t="n">
        <v>34</v>
      </c>
      <c r="H64" s="24" t="n">
        <v>45</v>
      </c>
      <c r="I64" s="24" t="n">
        <v>68</v>
      </c>
      <c r="J64" s="24" t="n">
        <v>78</v>
      </c>
      <c r="K64" s="24" t="n">
        <v>61</v>
      </c>
      <c r="L64" s="24" t="n">
        <v>57</v>
      </c>
      <c r="M64" s="24" t="n">
        <v>40</v>
      </c>
      <c r="N64" s="24" t="n">
        <v>30</v>
      </c>
    </row>
    <row r="65" customFormat="false" ht="13.2" hidden="false" customHeight="false" outlineLevel="0" collapsed="false">
      <c r="A65" s="42" t="s">
        <v>39</v>
      </c>
      <c r="B65" s="23" t="n">
        <v>0</v>
      </c>
      <c r="C65" s="24" t="n">
        <v>1</v>
      </c>
      <c r="D65" s="24" t="n">
        <v>11</v>
      </c>
      <c r="E65" s="24" t="n">
        <v>4</v>
      </c>
      <c r="F65" s="24" t="n">
        <v>3</v>
      </c>
      <c r="G65" s="24" t="n">
        <v>-3</v>
      </c>
      <c r="H65" s="24" t="n">
        <v>-2</v>
      </c>
      <c r="I65" s="24" t="n">
        <v>-1</v>
      </c>
      <c r="J65" s="24" t="n">
        <v>-2</v>
      </c>
      <c r="K65" s="24" t="n">
        <v>-6</v>
      </c>
      <c r="L65" s="24" t="n">
        <v>2</v>
      </c>
      <c r="M65" s="24" t="n">
        <v>-1</v>
      </c>
      <c r="N65" s="24" t="n">
        <v>-2</v>
      </c>
    </row>
    <row r="66" customFormat="false" ht="13.2" hidden="false" customHeight="false" outlineLevel="0" collapsed="false">
      <c r="A66" s="42" t="s">
        <v>40</v>
      </c>
      <c r="B66" s="23" t="n">
        <v>442</v>
      </c>
      <c r="C66" s="24" t="n">
        <v>12</v>
      </c>
      <c r="D66" s="24" t="n">
        <v>17</v>
      </c>
      <c r="E66" s="24" t="n">
        <v>19</v>
      </c>
      <c r="F66" s="24" t="n">
        <v>16</v>
      </c>
      <c r="G66" s="24" t="n">
        <v>28</v>
      </c>
      <c r="H66" s="24" t="n">
        <v>47</v>
      </c>
      <c r="I66" s="24" t="n">
        <v>73</v>
      </c>
      <c r="J66" s="24" t="n">
        <v>83</v>
      </c>
      <c r="K66" s="24" t="n">
        <v>62</v>
      </c>
      <c r="L66" s="24" t="n">
        <v>53</v>
      </c>
      <c r="M66" s="24" t="n">
        <v>19</v>
      </c>
      <c r="N66" s="24" t="n">
        <v>13</v>
      </c>
    </row>
    <row r="67" customFormat="false" ht="13.2" hidden="false" customHeight="false" outlineLevel="0" collapsed="false">
      <c r="A67" s="14" t="s">
        <v>17</v>
      </c>
      <c r="B67" s="23" t="n">
        <v>-1</v>
      </c>
      <c r="C67" s="24" t="n">
        <v>-1</v>
      </c>
      <c r="D67" s="24" t="n">
        <v>29</v>
      </c>
      <c r="E67" s="24" t="n">
        <v>8</v>
      </c>
      <c r="F67" s="24" t="n">
        <v>5</v>
      </c>
      <c r="G67" s="24" t="n">
        <v>-8</v>
      </c>
      <c r="H67" s="24" t="n">
        <v>-3</v>
      </c>
      <c r="I67" s="24" t="n">
        <v>-1</v>
      </c>
      <c r="J67" s="24" t="n">
        <v>-4</v>
      </c>
      <c r="K67" s="24" t="n">
        <v>-8</v>
      </c>
      <c r="L67" s="24" t="n">
        <v>6</v>
      </c>
      <c r="M67" s="24" t="n">
        <v>1</v>
      </c>
      <c r="N67" s="24" t="n">
        <v>-9</v>
      </c>
    </row>
    <row r="68" customFormat="false" ht="13.2" hidden="false" customHeight="false" outlineLevel="0" collapsed="false">
      <c r="A68" s="36"/>
      <c r="B68" s="23"/>
      <c r="C68" s="24"/>
      <c r="D68" s="24"/>
      <c r="E68" s="24"/>
      <c r="F68" s="24"/>
      <c r="G68" s="24"/>
      <c r="H68" s="24"/>
      <c r="I68" s="24"/>
      <c r="J68" s="24"/>
      <c r="K68" s="24"/>
      <c r="L68" s="24"/>
      <c r="M68" s="24"/>
      <c r="N68" s="24"/>
    </row>
    <row r="69" customFormat="false" ht="13.2" hidden="false" customHeight="false" outlineLevel="0" collapsed="false">
      <c r="A69" s="41" t="s">
        <v>43</v>
      </c>
      <c r="B69" s="12"/>
      <c r="C69" s="13"/>
      <c r="D69" s="13"/>
      <c r="E69" s="13"/>
      <c r="F69" s="13"/>
      <c r="G69" s="13"/>
      <c r="H69" s="13"/>
      <c r="I69" s="13"/>
      <c r="J69" s="27"/>
      <c r="K69" s="27"/>
      <c r="L69" s="27"/>
      <c r="M69" s="27"/>
      <c r="N69" s="27"/>
    </row>
    <row r="70" customFormat="false" ht="13.2" hidden="false" customHeight="false" outlineLevel="0" collapsed="false">
      <c r="A70" s="42" t="s">
        <v>38</v>
      </c>
      <c r="B70" s="23" t="n">
        <v>42</v>
      </c>
      <c r="C70" s="24" t="n">
        <v>29</v>
      </c>
      <c r="D70" s="24" t="n">
        <v>33</v>
      </c>
      <c r="E70" s="24" t="n">
        <v>38</v>
      </c>
      <c r="F70" s="24" t="n">
        <v>34</v>
      </c>
      <c r="G70" s="24" t="n">
        <v>34</v>
      </c>
      <c r="H70" s="24" t="n">
        <v>29</v>
      </c>
      <c r="I70" s="24" t="n">
        <v>44</v>
      </c>
      <c r="J70" s="24" t="n">
        <v>63</v>
      </c>
      <c r="K70" s="24" t="n">
        <v>60</v>
      </c>
      <c r="L70" s="24" t="n">
        <v>52</v>
      </c>
      <c r="M70" s="24" t="n">
        <v>46</v>
      </c>
      <c r="N70" s="24" t="n">
        <v>32</v>
      </c>
    </row>
    <row r="71" customFormat="false" ht="13.2" hidden="false" customHeight="false" outlineLevel="0" collapsed="false">
      <c r="A71" s="42" t="s">
        <v>39</v>
      </c>
      <c r="B71" s="23" t="n">
        <v>-2</v>
      </c>
      <c r="C71" s="24" t="n">
        <v>-4</v>
      </c>
      <c r="D71" s="24" t="n">
        <v>-2</v>
      </c>
      <c r="E71" s="24" t="n">
        <v>3</v>
      </c>
      <c r="F71" s="24" t="n">
        <v>1</v>
      </c>
      <c r="G71" s="24" t="n">
        <v>3</v>
      </c>
      <c r="H71" s="24" t="n">
        <v>-5</v>
      </c>
      <c r="I71" s="24" t="n">
        <v>-3</v>
      </c>
      <c r="J71" s="24" t="n">
        <v>-7</v>
      </c>
      <c r="K71" s="24" t="n">
        <v>-5</v>
      </c>
      <c r="L71" s="24" t="n">
        <v>2</v>
      </c>
      <c r="M71" s="24" t="n">
        <v>6</v>
      </c>
      <c r="N71" s="24" t="n">
        <v>3</v>
      </c>
    </row>
    <row r="72" customFormat="false" ht="13.2" hidden="false" customHeight="false" outlineLevel="0" collapsed="false">
      <c r="A72" s="42" t="s">
        <v>40</v>
      </c>
      <c r="B72" s="23" t="n">
        <v>190</v>
      </c>
      <c r="C72" s="24" t="n">
        <v>7</v>
      </c>
      <c r="D72" s="24" t="n">
        <v>8</v>
      </c>
      <c r="E72" s="24" t="n">
        <v>10</v>
      </c>
      <c r="F72" s="24" t="n">
        <v>9</v>
      </c>
      <c r="G72" s="24" t="n">
        <v>18</v>
      </c>
      <c r="H72" s="24" t="n">
        <v>19</v>
      </c>
      <c r="I72" s="24" t="n">
        <v>30</v>
      </c>
      <c r="J72" s="24" t="n">
        <v>30</v>
      </c>
      <c r="K72" s="24" t="n">
        <v>21</v>
      </c>
      <c r="L72" s="24" t="n">
        <v>18</v>
      </c>
      <c r="M72" s="24" t="n">
        <v>12</v>
      </c>
      <c r="N72" s="24" t="n">
        <v>8</v>
      </c>
    </row>
    <row r="73" customFormat="false" ht="13.2" hidden="false" customHeight="false" outlineLevel="0" collapsed="false">
      <c r="A73" s="14" t="s">
        <v>17</v>
      </c>
      <c r="B73" s="23" t="n">
        <v>-4</v>
      </c>
      <c r="C73" s="24" t="n">
        <v>-10</v>
      </c>
      <c r="D73" s="24" t="n">
        <v>-3</v>
      </c>
      <c r="E73" s="24" t="n">
        <v>10</v>
      </c>
      <c r="F73" s="24" t="n">
        <v>-4</v>
      </c>
      <c r="G73" s="24" t="n">
        <v>3</v>
      </c>
      <c r="H73" s="24" t="n">
        <v>-7</v>
      </c>
      <c r="I73" s="24" t="n">
        <v>1</v>
      </c>
      <c r="J73" s="24" t="n">
        <v>-17</v>
      </c>
      <c r="K73" s="24" t="n">
        <v>-10</v>
      </c>
      <c r="L73" s="24" t="n">
        <v>2</v>
      </c>
      <c r="M73" s="24" t="n">
        <v>9</v>
      </c>
      <c r="N73" s="24" t="n">
        <v>13</v>
      </c>
    </row>
    <row r="74" customFormat="false" ht="13.2" hidden="false" customHeight="false" outlineLevel="0" collapsed="false">
      <c r="A74" s="36"/>
      <c r="B74" s="23"/>
      <c r="C74" s="24"/>
      <c r="D74" s="24"/>
      <c r="E74" s="24"/>
      <c r="F74" s="24"/>
      <c r="G74" s="24"/>
      <c r="H74" s="24"/>
      <c r="I74" s="24"/>
      <c r="J74" s="24"/>
      <c r="K74" s="24"/>
      <c r="L74" s="24"/>
      <c r="M74" s="24"/>
      <c r="N74" s="24"/>
    </row>
    <row r="75" customFormat="false" ht="13.2" hidden="false" customHeight="false" outlineLevel="0" collapsed="false">
      <c r="A75" s="41" t="s">
        <v>44</v>
      </c>
      <c r="B75" s="12"/>
      <c r="C75" s="13"/>
      <c r="D75" s="13"/>
      <c r="E75" s="13"/>
      <c r="F75" s="13"/>
      <c r="G75" s="13"/>
      <c r="H75" s="13"/>
      <c r="I75" s="13"/>
      <c r="J75" s="27"/>
      <c r="K75" s="27"/>
      <c r="L75" s="27"/>
      <c r="M75" s="27"/>
      <c r="N75" s="27"/>
    </row>
    <row r="76" customFormat="false" ht="13.2" hidden="false" customHeight="false" outlineLevel="0" collapsed="false">
      <c r="A76" s="42" t="s">
        <v>38</v>
      </c>
      <c r="B76" s="23" t="n">
        <v>39</v>
      </c>
      <c r="C76" s="24" t="n">
        <v>25</v>
      </c>
      <c r="D76" s="24" t="n">
        <v>32</v>
      </c>
      <c r="E76" s="24" t="n">
        <v>36</v>
      </c>
      <c r="F76" s="24" t="n">
        <v>33</v>
      </c>
      <c r="G76" s="24" t="n">
        <v>26</v>
      </c>
      <c r="H76" s="24" t="n">
        <v>32</v>
      </c>
      <c r="I76" s="24" t="n">
        <v>44</v>
      </c>
      <c r="J76" s="24" t="n">
        <v>54</v>
      </c>
      <c r="K76" s="24" t="n">
        <v>61</v>
      </c>
      <c r="L76" s="24" t="n">
        <v>48</v>
      </c>
      <c r="M76" s="24" t="n">
        <v>44</v>
      </c>
      <c r="N76" s="24" t="n">
        <v>26</v>
      </c>
    </row>
    <row r="77" customFormat="false" ht="13.2" hidden="false" customHeight="false" outlineLevel="0" collapsed="false">
      <c r="A77" s="42" t="s">
        <v>39</v>
      </c>
      <c r="B77" s="23" t="n">
        <v>-3</v>
      </c>
      <c r="C77" s="24" t="n">
        <v>-1</v>
      </c>
      <c r="D77" s="24" t="n">
        <v>-1</v>
      </c>
      <c r="E77" s="24" t="n">
        <v>-3</v>
      </c>
      <c r="F77" s="24" t="n">
        <v>-4</v>
      </c>
      <c r="G77" s="24" t="n">
        <v>1</v>
      </c>
      <c r="H77" s="24" t="n">
        <v>0</v>
      </c>
      <c r="I77" s="24" t="n">
        <v>-7</v>
      </c>
      <c r="J77" s="24" t="n">
        <v>-11</v>
      </c>
      <c r="K77" s="24" t="n">
        <v>-3</v>
      </c>
      <c r="L77" s="24" t="n">
        <v>-4</v>
      </c>
      <c r="M77" s="24" t="n">
        <v>2</v>
      </c>
      <c r="N77" s="24" t="n">
        <v>-2</v>
      </c>
    </row>
    <row r="78" customFormat="false" ht="13.2" hidden="false" customHeight="false" outlineLevel="0" collapsed="false">
      <c r="A78" s="42" t="s">
        <v>40</v>
      </c>
      <c r="B78" s="23" t="n">
        <v>334</v>
      </c>
      <c r="C78" s="24" t="n">
        <v>12</v>
      </c>
      <c r="D78" s="24" t="n">
        <v>14</v>
      </c>
      <c r="E78" s="24" t="n">
        <v>17</v>
      </c>
      <c r="F78" s="24" t="n">
        <v>15</v>
      </c>
      <c r="G78" s="24" t="n">
        <v>28</v>
      </c>
      <c r="H78" s="24" t="n">
        <v>35</v>
      </c>
      <c r="I78" s="24" t="n">
        <v>51</v>
      </c>
      <c r="J78" s="24" t="n">
        <v>56</v>
      </c>
      <c r="K78" s="24" t="n">
        <v>42</v>
      </c>
      <c r="L78" s="24" t="n">
        <v>31</v>
      </c>
      <c r="M78" s="24" t="n">
        <v>21</v>
      </c>
      <c r="N78" s="24" t="n">
        <v>12</v>
      </c>
    </row>
    <row r="79" customFormat="false" ht="13.2" hidden="false" customHeight="false" outlineLevel="0" collapsed="false">
      <c r="A79" s="14" t="s">
        <v>17</v>
      </c>
      <c r="B79" s="23" t="n">
        <v>-6</v>
      </c>
      <c r="C79" s="24" t="n">
        <v>-5</v>
      </c>
      <c r="D79" s="24" t="n">
        <v>-7</v>
      </c>
      <c r="E79" s="24" t="n">
        <v>-9</v>
      </c>
      <c r="F79" s="24" t="n">
        <v>-12</v>
      </c>
      <c r="G79" s="24" t="n">
        <v>6</v>
      </c>
      <c r="H79" s="24" t="n">
        <v>2</v>
      </c>
      <c r="I79" s="24" t="n">
        <v>-12</v>
      </c>
      <c r="J79" s="24" t="n">
        <v>-14</v>
      </c>
      <c r="K79" s="24" t="n">
        <v>-6</v>
      </c>
      <c r="L79" s="24" t="n">
        <v>-6</v>
      </c>
      <c r="M79" s="24" t="n">
        <v>5</v>
      </c>
      <c r="N79" s="24" t="n">
        <v>-2</v>
      </c>
    </row>
    <row r="80" customFormat="false" ht="13.2" hidden="false" customHeight="false" outlineLevel="0" collapsed="false">
      <c r="A80" s="44"/>
      <c r="B80" s="23"/>
      <c r="C80" s="45"/>
      <c r="D80" s="45"/>
      <c r="E80" s="45"/>
      <c r="F80" s="45"/>
      <c r="G80" s="45"/>
      <c r="H80" s="45"/>
      <c r="I80" s="45"/>
      <c r="J80" s="45"/>
      <c r="K80" s="45"/>
      <c r="L80" s="45"/>
      <c r="M80" s="45"/>
      <c r="N80" s="45"/>
    </row>
    <row r="81" customFormat="false" ht="13.2" hidden="false" customHeight="false" outlineLevel="0" collapsed="false">
      <c r="A81" s="41" t="s">
        <v>45</v>
      </c>
      <c r="B81" s="12"/>
      <c r="C81" s="13"/>
      <c r="D81" s="13"/>
      <c r="E81" s="13"/>
      <c r="F81" s="13"/>
      <c r="G81" s="13"/>
      <c r="H81" s="13"/>
      <c r="I81" s="13"/>
      <c r="J81" s="27"/>
      <c r="K81" s="27"/>
      <c r="L81" s="27"/>
      <c r="M81" s="27"/>
      <c r="N81" s="27"/>
    </row>
    <row r="82" customFormat="false" ht="13.2" hidden="false" customHeight="false" outlineLevel="0" collapsed="false">
      <c r="A82" s="42" t="s">
        <v>38</v>
      </c>
      <c r="B82" s="23" t="n">
        <v>39</v>
      </c>
      <c r="C82" s="24" t="n">
        <v>28</v>
      </c>
      <c r="D82" s="24" t="n">
        <v>34</v>
      </c>
      <c r="E82" s="24" t="n">
        <v>32</v>
      </c>
      <c r="F82" s="24" t="n">
        <v>35</v>
      </c>
      <c r="G82" s="24" t="n">
        <v>36</v>
      </c>
      <c r="H82" s="24" t="n">
        <v>38</v>
      </c>
      <c r="I82" s="24" t="n">
        <v>50</v>
      </c>
      <c r="J82" s="24" t="n">
        <v>54</v>
      </c>
      <c r="K82" s="24" t="n">
        <v>54</v>
      </c>
      <c r="L82" s="24" t="n">
        <v>37</v>
      </c>
      <c r="M82" s="24" t="n">
        <v>37</v>
      </c>
      <c r="N82" s="24" t="n">
        <v>26</v>
      </c>
    </row>
    <row r="83" customFormat="false" ht="13.2" hidden="false" customHeight="false" outlineLevel="0" collapsed="false">
      <c r="A83" s="42" t="s">
        <v>39</v>
      </c>
      <c r="B83" s="23" t="n">
        <v>-12</v>
      </c>
      <c r="C83" s="24" t="n">
        <v>4</v>
      </c>
      <c r="D83" s="24" t="n">
        <v>0</v>
      </c>
      <c r="E83" s="24" t="n">
        <v>-2</v>
      </c>
      <c r="F83" s="24" t="n">
        <v>-30</v>
      </c>
      <c r="G83" s="24" t="n">
        <v>-8</v>
      </c>
      <c r="H83" s="24" t="n">
        <v>-18</v>
      </c>
      <c r="I83" s="24" t="n">
        <v>-23</v>
      </c>
      <c r="J83" s="24" t="n">
        <v>-27</v>
      </c>
      <c r="K83" s="24" t="n">
        <v>-19</v>
      </c>
      <c r="L83" s="24" t="n">
        <v>-11</v>
      </c>
      <c r="M83" s="24" t="n">
        <v>1</v>
      </c>
      <c r="N83" s="24" t="n">
        <v>-1</v>
      </c>
    </row>
    <row r="84" customFormat="false" ht="13.2" hidden="false" customHeight="false" outlineLevel="0" collapsed="false">
      <c r="A84" s="42" t="s">
        <v>40</v>
      </c>
      <c r="B84" s="23" t="n">
        <v>57</v>
      </c>
      <c r="C84" s="24" t="n">
        <v>3</v>
      </c>
      <c r="D84" s="24" t="n">
        <v>3</v>
      </c>
      <c r="E84" s="24" t="n">
        <v>4</v>
      </c>
      <c r="F84" s="24" t="n">
        <v>4</v>
      </c>
      <c r="G84" s="24" t="n">
        <v>5</v>
      </c>
      <c r="H84" s="24" t="n">
        <v>5</v>
      </c>
      <c r="I84" s="24" t="n">
        <v>7</v>
      </c>
      <c r="J84" s="24" t="n">
        <v>7</v>
      </c>
      <c r="K84" s="24" t="n">
        <v>7</v>
      </c>
      <c r="L84" s="24" t="n">
        <v>5</v>
      </c>
      <c r="M84" s="24" t="n">
        <v>4</v>
      </c>
      <c r="N84" s="24" t="n">
        <v>3</v>
      </c>
    </row>
    <row r="85" customFormat="false" ht="13.2" hidden="false" customHeight="false" outlineLevel="0" collapsed="false">
      <c r="A85" s="14" t="s">
        <v>17</v>
      </c>
      <c r="B85" s="23" t="n">
        <v>-20</v>
      </c>
      <c r="C85" s="24" t="n">
        <v>18</v>
      </c>
      <c r="D85" s="24" t="n">
        <v>-2</v>
      </c>
      <c r="E85" s="24" t="n">
        <v>-2</v>
      </c>
      <c r="F85" s="24" t="n">
        <v>-45</v>
      </c>
      <c r="G85" s="24" t="n">
        <v>-15</v>
      </c>
      <c r="H85" s="24" t="n">
        <v>-32</v>
      </c>
      <c r="I85" s="24" t="n">
        <v>-28</v>
      </c>
      <c r="J85" s="24" t="n">
        <v>-30</v>
      </c>
      <c r="K85" s="24" t="n">
        <v>-20</v>
      </c>
      <c r="L85" s="24" t="n">
        <v>-17</v>
      </c>
      <c r="M85" s="24" t="n">
        <v>7</v>
      </c>
      <c r="N85" s="24" t="n">
        <v>4</v>
      </c>
    </row>
    <row r="86" customFormat="false" ht="13.2" hidden="false" customHeight="false" outlineLevel="0" collapsed="false">
      <c r="A86" s="36"/>
      <c r="B86" s="23"/>
      <c r="C86" s="24"/>
      <c r="D86" s="24"/>
      <c r="E86" s="24"/>
      <c r="F86" s="24"/>
      <c r="G86" s="24"/>
      <c r="H86" s="24"/>
      <c r="I86" s="24"/>
      <c r="J86" s="24"/>
      <c r="K86" s="24"/>
      <c r="L86" s="24"/>
      <c r="M86" s="24"/>
      <c r="N86" s="24"/>
    </row>
    <row r="87" customFormat="false" ht="13.2" hidden="false" customHeight="false" outlineLevel="0" collapsed="false">
      <c r="A87" s="41" t="s">
        <v>46</v>
      </c>
      <c r="B87" s="12"/>
      <c r="C87" s="13"/>
      <c r="D87" s="13"/>
      <c r="E87" s="13"/>
      <c r="F87" s="13"/>
      <c r="G87" s="13"/>
      <c r="H87" s="13"/>
      <c r="I87" s="13"/>
      <c r="J87" s="27"/>
      <c r="K87" s="27"/>
      <c r="L87" s="27"/>
      <c r="M87" s="27"/>
      <c r="N87" s="27"/>
    </row>
    <row r="88" customFormat="false" ht="13.2" hidden="false" customHeight="false" outlineLevel="0" collapsed="false">
      <c r="A88" s="46" t="s">
        <v>47</v>
      </c>
      <c r="B88" s="23" t="n">
        <v>54</v>
      </c>
      <c r="C88" s="24" t="n">
        <v>35</v>
      </c>
      <c r="D88" s="24" t="n">
        <v>44</v>
      </c>
      <c r="E88" s="24" t="n">
        <v>50</v>
      </c>
      <c r="F88" s="24" t="n">
        <v>48</v>
      </c>
      <c r="G88" s="24" t="n">
        <v>43</v>
      </c>
      <c r="H88" s="24" t="n">
        <v>51</v>
      </c>
      <c r="I88" s="24" t="n">
        <v>64</v>
      </c>
      <c r="J88" s="24" t="n">
        <v>73</v>
      </c>
      <c r="K88" s="24" t="n">
        <v>71</v>
      </c>
      <c r="L88" s="24" t="n">
        <v>61</v>
      </c>
      <c r="M88" s="24" t="n">
        <v>52</v>
      </c>
      <c r="N88" s="24" t="n">
        <v>36</v>
      </c>
    </row>
    <row r="89" customFormat="false" ht="13.2" hidden="false" customHeight="false" outlineLevel="0" collapsed="false">
      <c r="A89" s="46" t="s">
        <v>48</v>
      </c>
      <c r="B89" s="23" t="n">
        <v>-1</v>
      </c>
      <c r="C89" s="24" t="n">
        <v>0</v>
      </c>
      <c r="D89" s="24" t="n">
        <v>2</v>
      </c>
      <c r="E89" s="24" t="n">
        <v>-1</v>
      </c>
      <c r="F89" s="24" t="n">
        <v>-3</v>
      </c>
      <c r="G89" s="24" t="n">
        <v>-1</v>
      </c>
      <c r="H89" s="24" t="n">
        <v>-2</v>
      </c>
      <c r="I89" s="24" t="n">
        <v>-1</v>
      </c>
      <c r="J89" s="24" t="n">
        <v>-2</v>
      </c>
      <c r="K89" s="24" t="n">
        <v>-3</v>
      </c>
      <c r="L89" s="24" t="n">
        <v>0</v>
      </c>
      <c r="M89" s="24" t="n">
        <v>1</v>
      </c>
      <c r="N89" s="24" t="n">
        <v>1</v>
      </c>
    </row>
    <row r="90" customFormat="false" ht="13.2" hidden="false" customHeight="false" outlineLevel="0" collapsed="false">
      <c r="A90" s="42" t="s">
        <v>40</v>
      </c>
      <c r="B90" s="23" t="n">
        <v>2742</v>
      </c>
      <c r="C90" s="24" t="n">
        <v>116</v>
      </c>
      <c r="D90" s="24" t="n">
        <v>131</v>
      </c>
      <c r="E90" s="24" t="n">
        <v>168</v>
      </c>
      <c r="F90" s="24" t="n">
        <v>161</v>
      </c>
      <c r="G90" s="24" t="n">
        <v>230</v>
      </c>
      <c r="H90" s="24" t="n">
        <v>283</v>
      </c>
      <c r="I90" s="24" t="n">
        <v>372</v>
      </c>
      <c r="J90" s="24" t="n">
        <v>397</v>
      </c>
      <c r="K90" s="24" t="n">
        <v>315</v>
      </c>
      <c r="L90" s="24" t="n">
        <v>265</v>
      </c>
      <c r="M90" s="24" t="n">
        <v>180</v>
      </c>
      <c r="N90" s="24" t="n">
        <v>125</v>
      </c>
    </row>
    <row r="91" customFormat="false" ht="13.2" hidden="false" customHeight="false" outlineLevel="0" collapsed="false">
      <c r="A91" s="46" t="s">
        <v>49</v>
      </c>
      <c r="B91" s="23" t="n">
        <v>-1</v>
      </c>
      <c r="C91" s="24" t="n">
        <v>-2</v>
      </c>
      <c r="D91" s="24" t="n">
        <v>4</v>
      </c>
      <c r="E91" s="24" t="n">
        <v>-2</v>
      </c>
      <c r="F91" s="24" t="n">
        <v>-7</v>
      </c>
      <c r="G91" s="24" t="n">
        <v>-2</v>
      </c>
      <c r="H91" s="24" t="n">
        <v>-3</v>
      </c>
      <c r="I91" s="24" t="n">
        <v>0</v>
      </c>
      <c r="J91" s="24" t="n">
        <v>-4</v>
      </c>
      <c r="K91" s="24" t="n">
        <v>-2</v>
      </c>
      <c r="L91" s="24" t="n">
        <v>3</v>
      </c>
      <c r="M91" s="24" t="n">
        <v>6</v>
      </c>
      <c r="N91" s="24" t="n">
        <v>7</v>
      </c>
    </row>
    <row r="92" customFormat="false" ht="13.2" hidden="false" customHeight="false" outlineLevel="0" collapsed="false">
      <c r="A92" s="46"/>
      <c r="B92" s="23"/>
      <c r="C92" s="24"/>
      <c r="D92" s="24"/>
      <c r="E92" s="24"/>
      <c r="F92" s="24"/>
      <c r="G92" s="24"/>
      <c r="H92" s="24"/>
      <c r="I92" s="24"/>
      <c r="J92" s="45"/>
      <c r="K92" s="45"/>
      <c r="L92" s="45"/>
      <c r="M92" s="45"/>
      <c r="N92" s="45"/>
    </row>
    <row r="93" customFormat="false" ht="13.2" hidden="false" customHeight="false" outlineLevel="0" collapsed="false">
      <c r="A93" s="41" t="s">
        <v>50</v>
      </c>
      <c r="B93" s="12"/>
      <c r="C93" s="13"/>
      <c r="D93" s="13"/>
      <c r="E93" s="13"/>
      <c r="F93" s="13"/>
      <c r="G93" s="13"/>
      <c r="H93" s="13"/>
      <c r="I93" s="13"/>
      <c r="J93" s="27"/>
      <c r="K93" s="27"/>
      <c r="L93" s="27"/>
      <c r="M93" s="27"/>
      <c r="N93" s="27"/>
    </row>
    <row r="94" customFormat="false" ht="13.2" hidden="false" customHeight="false" outlineLevel="0" collapsed="false">
      <c r="A94" s="46" t="s">
        <v>47</v>
      </c>
      <c r="B94" s="23" t="n">
        <v>44</v>
      </c>
      <c r="C94" s="24" t="n">
        <v>26</v>
      </c>
      <c r="D94" s="24" t="n">
        <v>35</v>
      </c>
      <c r="E94" s="24" t="n">
        <v>36</v>
      </c>
      <c r="F94" s="24" t="n">
        <v>32</v>
      </c>
      <c r="G94" s="24" t="n">
        <v>31</v>
      </c>
      <c r="H94" s="24" t="n">
        <v>37</v>
      </c>
      <c r="I94" s="24" t="n">
        <v>54</v>
      </c>
      <c r="J94" s="24" t="n">
        <v>66</v>
      </c>
      <c r="K94" s="24" t="n">
        <v>60</v>
      </c>
      <c r="L94" s="24" t="n">
        <v>51</v>
      </c>
      <c r="M94" s="24" t="n">
        <v>40</v>
      </c>
      <c r="N94" s="24" t="n">
        <v>28</v>
      </c>
    </row>
    <row r="95" customFormat="false" ht="13.2" hidden="false" customHeight="false" outlineLevel="0" collapsed="false">
      <c r="A95" s="46" t="s">
        <v>48</v>
      </c>
      <c r="B95" s="23" t="n">
        <v>-2</v>
      </c>
      <c r="C95" s="24" t="n">
        <v>0</v>
      </c>
      <c r="D95" s="24" t="n">
        <v>4</v>
      </c>
      <c r="E95" s="24" t="n">
        <v>1</v>
      </c>
      <c r="F95" s="24" t="n">
        <v>-3</v>
      </c>
      <c r="G95" s="24" t="n">
        <v>0</v>
      </c>
      <c r="H95" s="24" t="n">
        <v>-2</v>
      </c>
      <c r="I95" s="24" t="n">
        <v>-4</v>
      </c>
      <c r="J95" s="24" t="n">
        <v>-6</v>
      </c>
      <c r="K95" s="24" t="n">
        <v>-5</v>
      </c>
      <c r="L95" s="24" t="n">
        <v>-1</v>
      </c>
      <c r="M95" s="24" t="n">
        <v>1</v>
      </c>
      <c r="N95" s="24" t="n">
        <v>-2</v>
      </c>
    </row>
    <row r="96" customFormat="false" ht="13.2" hidden="false" customHeight="false" outlineLevel="0" collapsed="false">
      <c r="A96" s="42" t="s">
        <v>40</v>
      </c>
      <c r="B96" s="23" t="n">
        <v>1219</v>
      </c>
      <c r="C96" s="24" t="n">
        <v>41</v>
      </c>
      <c r="D96" s="24" t="n">
        <v>51</v>
      </c>
      <c r="E96" s="24" t="n">
        <v>59</v>
      </c>
      <c r="F96" s="24" t="n">
        <v>53</v>
      </c>
      <c r="G96" s="24" t="n">
        <v>92</v>
      </c>
      <c r="H96" s="24" t="n">
        <v>127</v>
      </c>
      <c r="I96" s="24" t="n">
        <v>191</v>
      </c>
      <c r="J96" s="24" t="n">
        <v>212</v>
      </c>
      <c r="K96" s="24" t="n">
        <v>160</v>
      </c>
      <c r="L96" s="24" t="n">
        <v>125</v>
      </c>
      <c r="M96" s="24" t="n">
        <v>66</v>
      </c>
      <c r="N96" s="24" t="n">
        <v>43</v>
      </c>
    </row>
    <row r="97" customFormat="false" ht="13.2" hidden="false" customHeight="false" outlineLevel="0" collapsed="false">
      <c r="A97" s="46" t="s">
        <v>49</v>
      </c>
      <c r="B97" s="23" t="n">
        <v>-4</v>
      </c>
      <c r="C97" s="24" t="n">
        <v>-2</v>
      </c>
      <c r="D97" s="24" t="n">
        <v>9</v>
      </c>
      <c r="E97" s="24" t="n">
        <v>1</v>
      </c>
      <c r="F97" s="24" t="n">
        <v>-10</v>
      </c>
      <c r="G97" s="24" t="n">
        <v>-2</v>
      </c>
      <c r="H97" s="24" t="n">
        <v>-4</v>
      </c>
      <c r="I97" s="24" t="n">
        <v>-6</v>
      </c>
      <c r="J97" s="24" t="n">
        <v>-10</v>
      </c>
      <c r="K97" s="24" t="n">
        <v>-8</v>
      </c>
      <c r="L97" s="24" t="n">
        <v>1</v>
      </c>
      <c r="M97" s="24" t="n">
        <v>3</v>
      </c>
      <c r="N97" s="24" t="n">
        <v>-4</v>
      </c>
    </row>
    <row r="98" customFormat="false" ht="13.8" hidden="false" customHeight="false" outlineLevel="0" collapsed="false">
      <c r="A98" s="46"/>
      <c r="B98" s="23"/>
      <c r="C98" s="24"/>
      <c r="D98" s="24"/>
      <c r="E98" s="24"/>
      <c r="F98" s="24"/>
      <c r="G98" s="24"/>
      <c r="H98" s="24"/>
      <c r="I98" s="24"/>
      <c r="J98" s="24"/>
      <c r="K98" s="45"/>
      <c r="L98" s="45"/>
      <c r="M98" s="47"/>
      <c r="N98" s="48"/>
    </row>
    <row r="99" customFormat="false" ht="16.2" hidden="false" customHeight="false" outlineLevel="0" collapsed="false">
      <c r="A99" s="31" t="s">
        <v>51</v>
      </c>
      <c r="B99" s="32"/>
      <c r="C99" s="33"/>
      <c r="D99" s="33"/>
      <c r="E99" s="33"/>
      <c r="F99" s="33"/>
      <c r="G99" s="34"/>
      <c r="H99" s="34"/>
      <c r="I99" s="34"/>
      <c r="J99" s="34"/>
      <c r="K99" s="34"/>
      <c r="L99" s="34"/>
      <c r="M99" s="34"/>
      <c r="N99" s="34"/>
    </row>
    <row r="100" customFormat="false" ht="13.2" hidden="false" customHeight="false" outlineLevel="0" collapsed="false">
      <c r="A100" s="28" t="s">
        <v>52</v>
      </c>
      <c r="B100" s="40" t="n">
        <v>146</v>
      </c>
      <c r="C100" s="43" t="n">
        <v>122</v>
      </c>
      <c r="D100" s="43" t="n">
        <v>125</v>
      </c>
      <c r="E100" s="43" t="n">
        <v>128</v>
      </c>
      <c r="F100" s="43" t="n">
        <v>132</v>
      </c>
      <c r="G100" s="43" t="n">
        <v>155</v>
      </c>
      <c r="H100" s="43" t="n">
        <v>156</v>
      </c>
      <c r="I100" s="43" t="n">
        <v>158</v>
      </c>
      <c r="J100" s="43" t="n">
        <v>163</v>
      </c>
      <c r="K100" s="43" t="n">
        <v>164</v>
      </c>
      <c r="L100" s="43" t="n">
        <v>148</v>
      </c>
      <c r="M100" s="43" t="n">
        <v>131</v>
      </c>
      <c r="N100" s="43" t="n">
        <v>123</v>
      </c>
    </row>
    <row r="101" customFormat="false" ht="13.2" hidden="false" customHeight="false" outlineLevel="0" collapsed="false">
      <c r="A101" s="14" t="s">
        <v>17</v>
      </c>
      <c r="B101" s="40" t="n">
        <v>-2</v>
      </c>
      <c r="C101" s="43" t="n">
        <v>0</v>
      </c>
      <c r="D101" s="43" t="n">
        <v>0</v>
      </c>
      <c r="E101" s="43" t="n">
        <v>-1</v>
      </c>
      <c r="F101" s="43" t="n">
        <v>-6</v>
      </c>
      <c r="G101" s="43" t="n">
        <v>4</v>
      </c>
      <c r="H101" s="43" t="n">
        <v>-3</v>
      </c>
      <c r="I101" s="43" t="n">
        <v>-1</v>
      </c>
      <c r="J101" s="43" t="n">
        <v>-4</v>
      </c>
      <c r="K101" s="43" t="n">
        <v>-2</v>
      </c>
      <c r="L101" s="43" t="n">
        <v>-4</v>
      </c>
      <c r="M101" s="43" t="n">
        <v>-2</v>
      </c>
      <c r="N101" s="43" t="n">
        <v>0</v>
      </c>
    </row>
    <row r="102" customFormat="false" ht="13.8" hidden="false" customHeight="false" outlineLevel="0" collapsed="false">
      <c r="A102" s="36"/>
      <c r="B102" s="49"/>
      <c r="C102" s="24"/>
      <c r="D102" s="24"/>
      <c r="E102" s="24"/>
      <c r="F102" s="24"/>
      <c r="G102" s="43"/>
      <c r="H102" s="43"/>
      <c r="I102" s="50"/>
      <c r="J102" s="24"/>
      <c r="K102" s="24"/>
      <c r="L102" s="24"/>
      <c r="M102" s="24"/>
      <c r="N102" s="24"/>
    </row>
    <row r="103" customFormat="false" ht="13.8" hidden="false" customHeight="false" outlineLevel="0" collapsed="false">
      <c r="A103" s="31" t="s">
        <v>53</v>
      </c>
      <c r="B103" s="32"/>
      <c r="C103" s="33"/>
      <c r="D103" s="33"/>
      <c r="E103" s="33"/>
      <c r="F103" s="33"/>
      <c r="G103" s="34"/>
      <c r="H103" s="34"/>
      <c r="I103" s="34"/>
      <c r="J103" s="34"/>
      <c r="K103" s="34"/>
      <c r="L103" s="34"/>
      <c r="M103" s="34"/>
      <c r="N103" s="34"/>
    </row>
    <row r="104" customFormat="false" ht="13.2" hidden="false" customHeight="false" outlineLevel="0" collapsed="false">
      <c r="A104" s="28" t="s">
        <v>54</v>
      </c>
      <c r="B104" s="40" t="n">
        <v>28</v>
      </c>
      <c r="C104" s="13"/>
      <c r="D104" s="13"/>
      <c r="E104" s="13"/>
      <c r="F104" s="13"/>
      <c r="G104" s="51" t="n">
        <v>10</v>
      </c>
      <c r="H104" s="51" t="n">
        <v>19</v>
      </c>
      <c r="I104" s="51" t="n">
        <v>40</v>
      </c>
      <c r="J104" s="51" t="n">
        <v>49</v>
      </c>
      <c r="K104" s="51" t="n">
        <v>17</v>
      </c>
      <c r="L104" s="24" t="n">
        <v>12</v>
      </c>
      <c r="M104" s="13"/>
      <c r="N104" s="13"/>
    </row>
    <row r="105" customFormat="false" ht="13.2" hidden="false" customHeight="false" outlineLevel="0" collapsed="false">
      <c r="A105" s="42" t="s">
        <v>39</v>
      </c>
      <c r="B105" s="23" t="n">
        <v>-3</v>
      </c>
      <c r="C105" s="13"/>
      <c r="D105" s="13"/>
      <c r="E105" s="13"/>
      <c r="F105" s="13"/>
      <c r="G105" s="51" t="n">
        <v>-1</v>
      </c>
      <c r="H105" s="51" t="n">
        <v>-1</v>
      </c>
      <c r="I105" s="51" t="n">
        <v>-2</v>
      </c>
      <c r="J105" s="51" t="n">
        <v>1</v>
      </c>
      <c r="K105" s="51" t="n">
        <v>-7</v>
      </c>
      <c r="L105" s="24" t="n">
        <v>-2</v>
      </c>
      <c r="M105" s="13"/>
      <c r="N105" s="13"/>
    </row>
    <row r="106" customFormat="false" ht="13.2" hidden="false" customHeight="false" outlineLevel="0" collapsed="false">
      <c r="A106" s="28"/>
      <c r="B106" s="49"/>
      <c r="C106" s="24"/>
      <c r="D106" s="24"/>
      <c r="E106" s="24"/>
      <c r="F106" s="24"/>
      <c r="G106" s="51"/>
      <c r="H106" s="51"/>
      <c r="I106" s="51"/>
      <c r="J106" s="51"/>
      <c r="K106" s="51"/>
      <c r="L106" s="24"/>
      <c r="M106" s="24"/>
      <c r="N106" s="24"/>
    </row>
    <row r="107" customFormat="false" ht="13.2" hidden="false" customHeight="false" outlineLevel="0" collapsed="false">
      <c r="A107" s="28" t="s">
        <v>55</v>
      </c>
      <c r="B107" s="40" t="n">
        <v>332</v>
      </c>
      <c r="C107" s="13"/>
      <c r="D107" s="13"/>
      <c r="E107" s="13"/>
      <c r="F107" s="13"/>
      <c r="G107" s="51" t="n">
        <v>12</v>
      </c>
      <c r="H107" s="51" t="n">
        <v>44</v>
      </c>
      <c r="I107" s="51" t="n">
        <v>103</v>
      </c>
      <c r="J107" s="51" t="n">
        <v>124</v>
      </c>
      <c r="K107" s="51" t="n">
        <v>38</v>
      </c>
      <c r="L107" s="24" t="n">
        <v>12</v>
      </c>
      <c r="M107" s="13"/>
      <c r="N107" s="13"/>
    </row>
    <row r="108" customFormat="false" ht="13.2" hidden="false" customHeight="false" outlineLevel="0" collapsed="false">
      <c r="A108" s="14" t="s">
        <v>17</v>
      </c>
      <c r="B108" s="23" t="n">
        <v>-5</v>
      </c>
      <c r="C108" s="13"/>
      <c r="D108" s="13"/>
      <c r="E108" s="13"/>
      <c r="F108" s="13"/>
      <c r="G108" s="51" t="n">
        <v>-1</v>
      </c>
      <c r="H108" s="51" t="n">
        <v>-3</v>
      </c>
      <c r="I108" s="51" t="n">
        <v>-4</v>
      </c>
      <c r="J108" s="51" t="n">
        <v>1</v>
      </c>
      <c r="K108" s="51" t="n">
        <v>-28</v>
      </c>
      <c r="L108" s="24" t="n">
        <v>13</v>
      </c>
      <c r="M108" s="13"/>
      <c r="N108" s="13"/>
    </row>
    <row r="109" customFormat="false" ht="13.2" hidden="false" customHeight="false" outlineLevel="0" collapsed="false">
      <c r="A109" s="28"/>
      <c r="B109" s="49"/>
      <c r="C109" s="24"/>
      <c r="D109" s="24"/>
      <c r="E109" s="24"/>
      <c r="F109" s="24"/>
      <c r="G109" s="51"/>
      <c r="H109" s="51"/>
      <c r="I109" s="51"/>
      <c r="J109" s="51"/>
      <c r="K109" s="51"/>
      <c r="L109" s="24"/>
      <c r="M109" s="24"/>
      <c r="N109" s="24"/>
    </row>
    <row r="110" customFormat="false" ht="13.2" hidden="false" customHeight="false" outlineLevel="0" collapsed="false">
      <c r="A110" s="28" t="s">
        <v>56</v>
      </c>
      <c r="B110" s="40" t="n">
        <v>53</v>
      </c>
      <c r="C110" s="13"/>
      <c r="D110" s="13"/>
      <c r="E110" s="13"/>
      <c r="F110" s="13"/>
      <c r="G110" s="51" t="n">
        <v>39</v>
      </c>
      <c r="H110" s="51" t="n">
        <v>49</v>
      </c>
      <c r="I110" s="51" t="n">
        <v>62</v>
      </c>
      <c r="J110" s="51" t="n">
        <v>67</v>
      </c>
      <c r="K110" s="51" t="n">
        <v>47</v>
      </c>
      <c r="L110" s="24" t="n">
        <v>41</v>
      </c>
      <c r="M110" s="13"/>
      <c r="N110" s="13"/>
    </row>
    <row r="111" customFormat="false" ht="13.2" hidden="false" customHeight="false" outlineLevel="0" collapsed="false">
      <c r="A111" s="42" t="s">
        <v>39</v>
      </c>
      <c r="B111" s="23" t="n">
        <v>-2</v>
      </c>
      <c r="C111" s="13"/>
      <c r="D111" s="13"/>
      <c r="E111" s="13"/>
      <c r="F111" s="13"/>
      <c r="G111" s="51" t="n">
        <v>-7</v>
      </c>
      <c r="H111" s="51" t="n">
        <v>0</v>
      </c>
      <c r="I111" s="51" t="n">
        <v>-1</v>
      </c>
      <c r="J111" s="51" t="n">
        <v>0</v>
      </c>
      <c r="K111" s="51" t="n">
        <v>-5</v>
      </c>
      <c r="L111" s="24" t="n">
        <v>0</v>
      </c>
      <c r="M111" s="13"/>
      <c r="N111" s="13"/>
    </row>
    <row r="112" customFormat="false" ht="13.2" hidden="false" customHeight="false" outlineLevel="0" collapsed="false">
      <c r="A112" s="28"/>
      <c r="B112" s="49"/>
      <c r="C112" s="24"/>
      <c r="D112" s="24"/>
      <c r="E112" s="24"/>
      <c r="F112" s="24"/>
      <c r="G112" s="51"/>
      <c r="H112" s="51"/>
      <c r="I112" s="51"/>
      <c r="J112" s="51"/>
      <c r="K112" s="51"/>
      <c r="L112" s="24"/>
      <c r="M112" s="24"/>
      <c r="N112" s="24"/>
    </row>
    <row r="113" customFormat="false" ht="13.2" hidden="false" customHeight="false" outlineLevel="0" collapsed="false">
      <c r="A113" s="28" t="s">
        <v>57</v>
      </c>
      <c r="B113" s="40" t="n">
        <v>1012</v>
      </c>
      <c r="C113" s="13"/>
      <c r="D113" s="13"/>
      <c r="E113" s="13"/>
      <c r="F113" s="13"/>
      <c r="G113" s="51" t="n">
        <v>79</v>
      </c>
      <c r="H113" s="51" t="n">
        <v>184</v>
      </c>
      <c r="I113" s="51" t="n">
        <v>250</v>
      </c>
      <c r="J113" s="51" t="n">
        <v>269</v>
      </c>
      <c r="K113" s="51" t="n">
        <v>168</v>
      </c>
      <c r="L113" s="24" t="n">
        <v>63</v>
      </c>
      <c r="M113" s="13"/>
      <c r="N113" s="13"/>
    </row>
    <row r="114" customFormat="false" ht="13.2" hidden="false" customHeight="false" outlineLevel="0" collapsed="false">
      <c r="A114" s="14" t="s">
        <v>17</v>
      </c>
      <c r="B114" s="23" t="n">
        <v>-1</v>
      </c>
      <c r="C114" s="13"/>
      <c r="D114" s="13"/>
      <c r="E114" s="13"/>
      <c r="F114" s="13"/>
      <c r="G114" s="51" t="n">
        <v>-13</v>
      </c>
      <c r="H114" s="51" t="n">
        <v>1</v>
      </c>
      <c r="I114" s="51" t="n">
        <v>0</v>
      </c>
      <c r="J114" s="51" t="n">
        <v>0</v>
      </c>
      <c r="K114" s="51" t="n">
        <v>-9</v>
      </c>
      <c r="L114" s="24" t="n">
        <v>30</v>
      </c>
      <c r="M114" s="13"/>
      <c r="N114" s="13"/>
    </row>
    <row r="115" customFormat="false" ht="13.8" hidden="false" customHeight="false" outlineLevel="0" collapsed="false">
      <c r="A115" s="52"/>
      <c r="B115" s="53"/>
      <c r="C115" s="54"/>
      <c r="D115" s="54"/>
      <c r="E115" s="54"/>
      <c r="F115" s="54"/>
      <c r="G115" s="55"/>
      <c r="H115" s="55"/>
      <c r="I115" s="55"/>
      <c r="J115" s="55"/>
      <c r="K115" s="55"/>
      <c r="L115" s="54"/>
      <c r="M115" s="54"/>
      <c r="N115" s="54"/>
    </row>
    <row r="116" customFormat="false" ht="13.8" hidden="false" customHeight="false" outlineLevel="0" collapsed="false">
      <c r="A116" s="31" t="s">
        <v>58</v>
      </c>
      <c r="B116" s="32"/>
      <c r="C116" s="33"/>
      <c r="D116" s="33"/>
      <c r="E116" s="33"/>
      <c r="F116" s="33"/>
      <c r="G116" s="34"/>
      <c r="H116" s="34"/>
      <c r="I116" s="34"/>
      <c r="J116" s="34"/>
      <c r="K116" s="34"/>
      <c r="L116" s="34"/>
      <c r="M116" s="34"/>
      <c r="N116" s="34"/>
    </row>
    <row r="117" customFormat="false" ht="13.2" hidden="false" customHeight="false" outlineLevel="0" collapsed="false">
      <c r="A117" s="28" t="s">
        <v>59</v>
      </c>
      <c r="B117" s="40" t="n">
        <v>514</v>
      </c>
      <c r="C117" s="43" t="n">
        <v>14</v>
      </c>
      <c r="D117" s="43" t="n">
        <v>13</v>
      </c>
      <c r="E117" s="43" t="n">
        <v>17</v>
      </c>
      <c r="F117" s="43" t="n">
        <v>22</v>
      </c>
      <c r="G117" s="43" t="n">
        <v>36</v>
      </c>
      <c r="H117" s="43" t="n">
        <v>51</v>
      </c>
      <c r="I117" s="43" t="n">
        <v>84</v>
      </c>
      <c r="J117" s="43" t="n">
        <v>98</v>
      </c>
      <c r="K117" s="43" t="n">
        <v>65</v>
      </c>
      <c r="L117" s="43" t="n">
        <v>44</v>
      </c>
      <c r="M117" s="43" t="n">
        <v>32</v>
      </c>
      <c r="N117" s="43" t="n">
        <v>38</v>
      </c>
    </row>
    <row r="118" customFormat="false" ht="13.2" hidden="false" customHeight="false" outlineLevel="0" collapsed="false">
      <c r="A118" s="14" t="s">
        <v>49</v>
      </c>
      <c r="B118" s="40" t="n">
        <v>41</v>
      </c>
      <c r="C118" s="43" t="n">
        <v>65</v>
      </c>
      <c r="D118" s="43" t="n">
        <v>63</v>
      </c>
      <c r="E118" s="43" t="n">
        <v>49</v>
      </c>
      <c r="F118" s="43" t="n">
        <v>45</v>
      </c>
      <c r="G118" s="43" t="n">
        <v>38</v>
      </c>
      <c r="H118" s="43" t="n">
        <v>46</v>
      </c>
      <c r="I118" s="43" t="n">
        <v>34</v>
      </c>
      <c r="J118" s="43" t="n">
        <v>32</v>
      </c>
      <c r="K118" s="43" t="n">
        <v>26</v>
      </c>
      <c r="L118" s="43" t="n">
        <v>16</v>
      </c>
      <c r="M118" s="43" t="n">
        <v>93</v>
      </c>
      <c r="N118" s="43" t="n">
        <v>105</v>
      </c>
    </row>
    <row r="119" customFormat="false" ht="13.8" hidden="false" customHeight="false" outlineLevel="0" collapsed="false">
      <c r="A119" s="56"/>
      <c r="B119" s="57"/>
      <c r="C119" s="54"/>
      <c r="D119" s="54"/>
      <c r="E119" s="54"/>
      <c r="F119" s="54"/>
      <c r="G119" s="58"/>
      <c r="H119" s="58"/>
      <c r="I119" s="59"/>
      <c r="J119" s="54"/>
      <c r="K119" s="54"/>
      <c r="L119" s="54"/>
      <c r="M119" s="54"/>
      <c r="N119" s="54"/>
    </row>
    <row r="120" customFormat="false" ht="13.8" hidden="false" customHeight="false" outlineLevel="0" collapsed="false">
      <c r="A120" s="7" t="s">
        <v>60</v>
      </c>
      <c r="B120" s="60"/>
      <c r="C120" s="61"/>
      <c r="D120" s="61"/>
      <c r="E120" s="61"/>
      <c r="F120" s="61"/>
      <c r="G120" s="62"/>
      <c r="H120" s="62"/>
      <c r="I120" s="62"/>
      <c r="J120" s="62"/>
      <c r="K120" s="62"/>
      <c r="L120" s="62"/>
      <c r="M120" s="62"/>
      <c r="N120" s="62"/>
    </row>
    <row r="121" customFormat="false" ht="13.2" hidden="false" customHeight="false" outlineLevel="0" collapsed="false">
      <c r="A121" s="28" t="s">
        <v>61</v>
      </c>
      <c r="B121" s="40" t="n">
        <v>53</v>
      </c>
      <c r="C121" s="43" t="n">
        <v>1</v>
      </c>
      <c r="D121" s="43" t="n">
        <v>2</v>
      </c>
      <c r="E121" s="43" t="n">
        <v>3</v>
      </c>
      <c r="F121" s="43" t="n">
        <v>2</v>
      </c>
      <c r="G121" s="43" t="n">
        <v>3</v>
      </c>
      <c r="H121" s="43" t="n">
        <v>6</v>
      </c>
      <c r="I121" s="43" t="n">
        <v>7</v>
      </c>
      <c r="J121" s="43" t="n">
        <v>9</v>
      </c>
      <c r="K121" s="43" t="n">
        <v>6</v>
      </c>
      <c r="L121" s="43" t="n">
        <v>10</v>
      </c>
      <c r="M121" s="43" t="n">
        <v>2</v>
      </c>
      <c r="N121" s="43" t="n">
        <v>2</v>
      </c>
    </row>
    <row r="122" customFormat="false" ht="13.2" hidden="false" customHeight="false" outlineLevel="0" collapsed="false">
      <c r="A122" s="14" t="s">
        <v>17</v>
      </c>
      <c r="B122" s="40" t="n">
        <v>47</v>
      </c>
      <c r="C122" s="43" t="n">
        <v>-34</v>
      </c>
      <c r="D122" s="43" t="n">
        <v>38</v>
      </c>
      <c r="E122" s="43" t="n">
        <v>7</v>
      </c>
      <c r="F122" s="43" t="n">
        <v>5</v>
      </c>
      <c r="G122" s="43" t="n">
        <v>33</v>
      </c>
      <c r="H122" s="43" t="n">
        <v>44</v>
      </c>
      <c r="I122" s="43" t="n">
        <v>55</v>
      </c>
      <c r="J122" s="43" t="n">
        <v>50</v>
      </c>
      <c r="K122" s="43" t="n">
        <v>47</v>
      </c>
      <c r="L122" s="43" t="n">
        <v>173</v>
      </c>
      <c r="M122" s="43" t="n">
        <v>34</v>
      </c>
      <c r="N122" s="43" t="n">
        <v>-10</v>
      </c>
    </row>
    <row r="123" customFormat="false" ht="13.2" hidden="false" customHeight="false" outlineLevel="0" collapsed="false">
      <c r="A123" s="28"/>
      <c r="B123" s="40"/>
      <c r="C123" s="43"/>
      <c r="D123" s="43"/>
      <c r="E123" s="43"/>
      <c r="F123" s="43"/>
      <c r="G123" s="43"/>
      <c r="H123" s="43"/>
      <c r="I123" s="43"/>
      <c r="J123" s="43"/>
      <c r="K123" s="43"/>
      <c r="L123" s="43"/>
      <c r="M123" s="43"/>
      <c r="N123" s="24"/>
    </row>
    <row r="124" customFormat="false" ht="12.75" hidden="false" customHeight="true" outlineLevel="0" collapsed="false">
      <c r="A124" s="63" t="s">
        <v>62</v>
      </c>
      <c r="B124" s="40" t="n">
        <v>10</v>
      </c>
      <c r="C124" s="43" t="s">
        <v>22</v>
      </c>
      <c r="D124" s="43" t="s">
        <v>22</v>
      </c>
      <c r="E124" s="43" t="n">
        <v>1</v>
      </c>
      <c r="F124" s="43" t="s">
        <v>22</v>
      </c>
      <c r="G124" s="43" t="s">
        <v>22</v>
      </c>
      <c r="H124" s="43" t="n">
        <v>1</v>
      </c>
      <c r="I124" s="43" t="n">
        <v>1</v>
      </c>
      <c r="J124" s="43" t="n">
        <v>2</v>
      </c>
      <c r="K124" s="43" t="n">
        <v>2</v>
      </c>
      <c r="L124" s="43" t="n">
        <v>3</v>
      </c>
      <c r="M124" s="43" t="s">
        <v>22</v>
      </c>
      <c r="N124" s="43" t="s">
        <v>22</v>
      </c>
    </row>
    <row r="125" customFormat="false" ht="13.2" hidden="false" customHeight="false" outlineLevel="0" collapsed="false">
      <c r="A125" s="14" t="s">
        <v>17</v>
      </c>
      <c r="B125" s="40" t="n">
        <v>-4</v>
      </c>
      <c r="C125" s="43" t="n">
        <v>-60</v>
      </c>
      <c r="D125" s="43" t="n">
        <v>-30</v>
      </c>
      <c r="E125" s="43" t="n">
        <v>37</v>
      </c>
      <c r="F125" s="43" t="n">
        <v>-23</v>
      </c>
      <c r="G125" s="43" t="n">
        <v>-38</v>
      </c>
      <c r="H125" s="43" t="n">
        <v>-2</v>
      </c>
      <c r="I125" s="43" t="n">
        <v>18</v>
      </c>
      <c r="J125" s="43" t="n">
        <v>19</v>
      </c>
      <c r="K125" s="43" t="n">
        <v>-6</v>
      </c>
      <c r="L125" s="43" t="n">
        <v>-2</v>
      </c>
      <c r="M125" s="43" t="n">
        <v>-10</v>
      </c>
      <c r="N125" s="43" t="n">
        <v>-15</v>
      </c>
    </row>
    <row r="126" customFormat="false" ht="13.8" hidden="false" customHeight="false" outlineLevel="0" collapsed="false">
      <c r="A126" s="36"/>
      <c r="B126" s="40"/>
      <c r="C126" s="43"/>
      <c r="D126" s="43"/>
      <c r="E126" s="43"/>
      <c r="F126" s="43"/>
      <c r="G126" s="43"/>
      <c r="H126" s="43"/>
      <c r="I126" s="43"/>
      <c r="J126" s="43"/>
      <c r="K126" s="24"/>
      <c r="L126" s="24"/>
      <c r="M126" s="24"/>
      <c r="N126" s="24"/>
    </row>
    <row r="127" customFormat="false" ht="13.8" hidden="false" customHeight="false" outlineLevel="0" collapsed="false">
      <c r="A127" s="31" t="s">
        <v>63</v>
      </c>
      <c r="B127" s="32"/>
      <c r="C127" s="33"/>
      <c r="D127" s="33"/>
      <c r="E127" s="33"/>
      <c r="F127" s="33"/>
      <c r="G127" s="34"/>
      <c r="H127" s="34"/>
      <c r="I127" s="34"/>
      <c r="J127" s="34"/>
      <c r="K127" s="34"/>
      <c r="L127" s="34"/>
      <c r="M127" s="34"/>
      <c r="N127" s="34"/>
    </row>
    <row r="128" customFormat="false" ht="13.2" hidden="false" customHeight="false" outlineLevel="0" collapsed="false">
      <c r="A128" s="28" t="s">
        <v>64</v>
      </c>
      <c r="B128" s="40" t="n">
        <v>629</v>
      </c>
      <c r="C128" s="43" t="n">
        <v>14</v>
      </c>
      <c r="D128" s="43" t="n">
        <v>48</v>
      </c>
      <c r="E128" s="43" t="n">
        <v>52</v>
      </c>
      <c r="F128" s="43" t="n">
        <v>37</v>
      </c>
      <c r="G128" s="43" t="n">
        <v>29</v>
      </c>
      <c r="H128" s="43" t="n">
        <v>69</v>
      </c>
      <c r="I128" s="43" t="n">
        <v>96</v>
      </c>
      <c r="J128" s="43" t="n">
        <v>106</v>
      </c>
      <c r="K128" s="43" t="n">
        <v>86</v>
      </c>
      <c r="L128" s="43" t="n">
        <v>61</v>
      </c>
      <c r="M128" s="43" t="n">
        <v>18</v>
      </c>
      <c r="N128" s="43" t="n">
        <v>13</v>
      </c>
    </row>
    <row r="129" customFormat="false" ht="13.2" hidden="false" customHeight="false" outlineLevel="0" collapsed="false">
      <c r="A129" s="14" t="s">
        <v>17</v>
      </c>
      <c r="B129" s="40" t="n">
        <v>0</v>
      </c>
      <c r="C129" s="43" t="n">
        <v>-36</v>
      </c>
      <c r="D129" s="43" t="n">
        <v>62</v>
      </c>
      <c r="E129" s="43" t="n">
        <v>27</v>
      </c>
      <c r="F129" s="43" t="n">
        <v>-11</v>
      </c>
      <c r="G129" s="43" t="n">
        <v>13</v>
      </c>
      <c r="H129" s="43" t="n">
        <v>2</v>
      </c>
      <c r="I129" s="43" t="n">
        <v>-7</v>
      </c>
      <c r="J129" s="43" t="n">
        <v>1</v>
      </c>
      <c r="K129" s="43" t="n">
        <v>-7</v>
      </c>
      <c r="L129" s="43" t="n">
        <v>-11</v>
      </c>
      <c r="M129" s="43" t="n">
        <v>12</v>
      </c>
      <c r="N129" s="43" t="n">
        <v>-24</v>
      </c>
    </row>
    <row r="130" customFormat="false" ht="13.8" hidden="false" customHeight="false" outlineLevel="0" collapsed="false">
      <c r="A130" s="36"/>
      <c r="B130" s="40"/>
      <c r="C130" s="24"/>
      <c r="D130" s="24"/>
      <c r="E130" s="24"/>
      <c r="F130" s="24"/>
      <c r="G130" s="43"/>
      <c r="H130" s="24"/>
      <c r="I130" s="24"/>
      <c r="J130" s="24"/>
      <c r="K130" s="24"/>
      <c r="L130" s="24"/>
      <c r="M130" s="24"/>
      <c r="N130" s="24"/>
    </row>
    <row r="131" customFormat="false" ht="12.75" hidden="false" customHeight="true" outlineLevel="0" collapsed="false">
      <c r="A131" s="31" t="s">
        <v>65</v>
      </c>
      <c r="B131" s="32"/>
      <c r="C131" s="33"/>
      <c r="D131" s="33"/>
      <c r="E131" s="33"/>
      <c r="F131" s="33"/>
      <c r="G131" s="34"/>
      <c r="H131" s="34"/>
      <c r="I131" s="34"/>
      <c r="J131" s="34"/>
      <c r="K131" s="34"/>
      <c r="L131" s="34"/>
      <c r="M131" s="34"/>
      <c r="N131" s="34"/>
    </row>
    <row r="132" customFormat="false" ht="13.2" hidden="false" customHeight="false" outlineLevel="0" collapsed="false">
      <c r="A132" s="19"/>
      <c r="B132" s="40"/>
      <c r="C132" s="24"/>
      <c r="D132" s="24"/>
      <c r="E132" s="24"/>
      <c r="F132" s="24"/>
      <c r="G132" s="43"/>
      <c r="H132" s="43"/>
      <c r="I132" s="50"/>
      <c r="J132" s="24"/>
      <c r="K132" s="24"/>
      <c r="L132" s="24"/>
      <c r="M132" s="24"/>
      <c r="N132" s="24"/>
    </row>
    <row r="133" customFormat="false" ht="13.2" hidden="false" customHeight="false" outlineLevel="0" collapsed="false">
      <c r="A133" s="28" t="s">
        <v>66</v>
      </c>
      <c r="B133" s="40" t="n">
        <v>221</v>
      </c>
      <c r="C133" s="43" t="n">
        <v>1</v>
      </c>
      <c r="D133" s="43" t="n">
        <v>1</v>
      </c>
      <c r="E133" s="43" t="n">
        <v>2</v>
      </c>
      <c r="F133" s="43" t="n">
        <v>3</v>
      </c>
      <c r="G133" s="43" t="n">
        <v>11</v>
      </c>
      <c r="H133" s="43" t="n">
        <v>19</v>
      </c>
      <c r="I133" s="43" t="n">
        <v>71</v>
      </c>
      <c r="J133" s="43" t="n">
        <v>39</v>
      </c>
      <c r="K133" s="43" t="n">
        <v>35</v>
      </c>
      <c r="L133" s="43" t="n">
        <v>29</v>
      </c>
      <c r="M133" s="43" t="n">
        <v>8</v>
      </c>
      <c r="N133" s="43" t="n">
        <v>2</v>
      </c>
    </row>
    <row r="134" customFormat="false" ht="13.2" hidden="false" customHeight="false" outlineLevel="0" collapsed="false">
      <c r="A134" s="14" t="s">
        <v>17</v>
      </c>
      <c r="B134" s="40" t="n">
        <v>5</v>
      </c>
      <c r="C134" s="43" t="n">
        <v>-2</v>
      </c>
      <c r="D134" s="43" t="n">
        <v>5</v>
      </c>
      <c r="E134" s="43" t="n">
        <v>23</v>
      </c>
      <c r="F134" s="43" t="n">
        <v>3</v>
      </c>
      <c r="G134" s="43" t="n">
        <v>9</v>
      </c>
      <c r="H134" s="43" t="n">
        <v>-13</v>
      </c>
      <c r="I134" s="43" t="n">
        <v>8</v>
      </c>
      <c r="J134" s="43" t="n">
        <v>-6</v>
      </c>
      <c r="K134" s="43" t="n">
        <v>-2</v>
      </c>
      <c r="L134" s="43" t="n">
        <v>23</v>
      </c>
      <c r="M134" s="43" t="n">
        <v>54</v>
      </c>
      <c r="N134" s="43" t="n">
        <v>70</v>
      </c>
    </row>
    <row r="135" customFormat="false" ht="13.2" hidden="false" customHeight="false" outlineLevel="0" collapsed="false">
      <c r="A135" s="28"/>
      <c r="B135" s="40"/>
      <c r="C135" s="24"/>
      <c r="D135" s="24"/>
      <c r="E135" s="24"/>
      <c r="F135" s="24"/>
      <c r="G135" s="43"/>
      <c r="H135" s="43"/>
      <c r="I135" s="43"/>
      <c r="J135" s="43"/>
      <c r="K135" s="24"/>
      <c r="L135" s="24"/>
      <c r="M135" s="24"/>
      <c r="N135" s="24"/>
    </row>
    <row r="136" customFormat="false" ht="13.2" hidden="false" customHeight="false" outlineLevel="0" collapsed="false">
      <c r="A136" s="28" t="s">
        <v>67</v>
      </c>
      <c r="B136" s="40" t="n">
        <v>71</v>
      </c>
      <c r="C136" s="13"/>
      <c r="D136" s="13"/>
      <c r="E136" s="13"/>
      <c r="F136" s="13"/>
      <c r="G136" s="43" t="n">
        <v>2</v>
      </c>
      <c r="H136" s="43" t="n">
        <v>9</v>
      </c>
      <c r="I136" s="43" t="n">
        <v>19</v>
      </c>
      <c r="J136" s="43" t="n">
        <v>19</v>
      </c>
      <c r="K136" s="43" t="n">
        <v>13</v>
      </c>
      <c r="L136" s="43" t="n">
        <v>9</v>
      </c>
      <c r="M136" s="43" t="s">
        <v>22</v>
      </c>
      <c r="N136" s="13"/>
    </row>
    <row r="137" customFormat="false" ht="13.2" hidden="false" customHeight="false" outlineLevel="0" collapsed="false">
      <c r="A137" s="14" t="s">
        <v>17</v>
      </c>
      <c r="B137" s="40" t="n">
        <v>-13</v>
      </c>
      <c r="C137" s="13"/>
      <c r="D137" s="13"/>
      <c r="E137" s="13"/>
      <c r="F137" s="13"/>
      <c r="G137" s="43" t="n">
        <v>19</v>
      </c>
      <c r="H137" s="43" t="n">
        <v>6</v>
      </c>
      <c r="I137" s="43" t="n">
        <v>-16</v>
      </c>
      <c r="J137" s="43" t="n">
        <v>-17</v>
      </c>
      <c r="K137" s="43" t="n">
        <v>-17</v>
      </c>
      <c r="L137" s="43" t="n">
        <v>-13</v>
      </c>
      <c r="M137" s="43" t="n">
        <v>57</v>
      </c>
      <c r="N137" s="13"/>
    </row>
    <row r="138" customFormat="false" ht="13.2" hidden="false" customHeight="false" outlineLevel="0" collapsed="false">
      <c r="A138" s="28"/>
      <c r="B138" s="40"/>
      <c r="C138" s="24"/>
      <c r="D138" s="24"/>
      <c r="E138" s="24"/>
      <c r="F138" s="24"/>
      <c r="G138" s="43"/>
      <c r="H138" s="43"/>
      <c r="I138" s="43"/>
      <c r="J138" s="43"/>
      <c r="K138" s="24"/>
      <c r="L138" s="24"/>
      <c r="M138" s="24"/>
      <c r="N138" s="24"/>
    </row>
    <row r="139" customFormat="false" ht="13.2" hidden="false" customHeight="false" outlineLevel="0" collapsed="false">
      <c r="A139" s="28" t="s">
        <v>68</v>
      </c>
      <c r="B139" s="40" t="n">
        <v>87</v>
      </c>
      <c r="C139" s="13"/>
      <c r="D139" s="13"/>
      <c r="E139" s="13"/>
      <c r="F139" s="13"/>
      <c r="G139" s="43" t="n">
        <v>2</v>
      </c>
      <c r="H139" s="43" t="n">
        <v>10</v>
      </c>
      <c r="I139" s="43" t="n">
        <v>20</v>
      </c>
      <c r="J139" s="43" t="n">
        <v>22</v>
      </c>
      <c r="K139" s="43" t="n">
        <v>20</v>
      </c>
      <c r="L139" s="43" t="n">
        <v>13</v>
      </c>
      <c r="M139" s="64"/>
      <c r="N139" s="13"/>
    </row>
    <row r="140" customFormat="false" ht="13.2" hidden="false" customHeight="false" outlineLevel="0" collapsed="false">
      <c r="A140" s="14" t="s">
        <v>17</v>
      </c>
      <c r="B140" s="40" t="n">
        <v>1</v>
      </c>
      <c r="C140" s="13"/>
      <c r="D140" s="13"/>
      <c r="E140" s="13"/>
      <c r="F140" s="13"/>
      <c r="G140" s="43" t="n">
        <v>-9</v>
      </c>
      <c r="H140" s="43" t="n">
        <v>-7</v>
      </c>
      <c r="I140" s="43" t="n">
        <v>-2</v>
      </c>
      <c r="J140" s="43" t="n">
        <v>2</v>
      </c>
      <c r="K140" s="43" t="n">
        <v>5</v>
      </c>
      <c r="L140" s="43" t="n">
        <v>2</v>
      </c>
      <c r="M140" s="64"/>
      <c r="N140" s="13"/>
    </row>
    <row r="141" customFormat="false" ht="13.8" hidden="false" customHeight="false" outlineLevel="0" collapsed="false">
      <c r="A141" s="36"/>
      <c r="B141" s="40"/>
      <c r="C141" s="65"/>
      <c r="D141" s="24"/>
      <c r="E141" s="24"/>
      <c r="F141" s="24"/>
      <c r="G141" s="43"/>
      <c r="H141" s="43"/>
      <c r="I141" s="24"/>
      <c r="J141" s="24"/>
      <c r="K141" s="24"/>
      <c r="L141" s="24"/>
      <c r="M141" s="24"/>
      <c r="N141" s="24"/>
    </row>
    <row r="142" customFormat="false" ht="14.4" hidden="true" customHeight="false" outlineLevel="0" collapsed="false">
      <c r="A142" s="31" t="s">
        <v>69</v>
      </c>
      <c r="B142" s="32" t="n">
        <v>0</v>
      </c>
      <c r="C142" s="33" t="n">
        <v>0</v>
      </c>
      <c r="D142" s="33" t="n">
        <v>0</v>
      </c>
      <c r="E142" s="33" t="n">
        <v>0</v>
      </c>
      <c r="F142" s="33" t="n">
        <v>0</v>
      </c>
      <c r="G142" s="34" t="n">
        <v>0</v>
      </c>
      <c r="H142" s="34" t="n">
        <v>0</v>
      </c>
      <c r="I142" s="34" t="n">
        <v>0</v>
      </c>
      <c r="J142" s="34" t="n">
        <v>0</v>
      </c>
      <c r="K142" s="34" t="n">
        <v>0</v>
      </c>
      <c r="L142" s="34" t="n">
        <v>0</v>
      </c>
      <c r="M142" s="34" t="n">
        <v>0</v>
      </c>
      <c r="N142" s="34" t="n">
        <v>0</v>
      </c>
    </row>
    <row r="143" customFormat="false" ht="13.8" hidden="true" customHeight="false" outlineLevel="0" collapsed="false">
      <c r="A143" s="28" t="s">
        <v>70</v>
      </c>
      <c r="B143" s="40" t="n">
        <v>0</v>
      </c>
      <c r="C143" s="13" t="n">
        <v>0</v>
      </c>
      <c r="D143" s="13" t="n">
        <v>0</v>
      </c>
      <c r="E143" s="13" t="n">
        <v>0</v>
      </c>
      <c r="F143" s="13" t="n">
        <v>0</v>
      </c>
      <c r="G143" s="43" t="n">
        <v>0</v>
      </c>
      <c r="H143" s="43" t="n">
        <v>0</v>
      </c>
      <c r="I143" s="43" t="n">
        <v>0</v>
      </c>
      <c r="J143" s="43" t="n">
        <v>0</v>
      </c>
      <c r="K143" s="43" t="n">
        <v>0</v>
      </c>
      <c r="L143" s="43" t="n">
        <v>0</v>
      </c>
      <c r="M143" s="43" t="n">
        <v>0</v>
      </c>
      <c r="N143" s="13" t="n">
        <v>0</v>
      </c>
    </row>
    <row r="144" customFormat="false" ht="13.8" hidden="true" customHeight="false" outlineLevel="0" collapsed="false">
      <c r="A144" s="14" t="s">
        <v>17</v>
      </c>
      <c r="B144" s="40" t="n">
        <v>0</v>
      </c>
      <c r="C144" s="13" t="n">
        <v>0</v>
      </c>
      <c r="D144" s="13" t="n">
        <v>0</v>
      </c>
      <c r="E144" s="13" t="n">
        <v>0</v>
      </c>
      <c r="F144" s="13" t="n">
        <v>0</v>
      </c>
      <c r="G144" s="43" t="n">
        <v>0</v>
      </c>
      <c r="H144" s="43" t="n">
        <v>0</v>
      </c>
      <c r="I144" s="43" t="n">
        <v>0</v>
      </c>
      <c r="J144" s="43" t="n">
        <v>0</v>
      </c>
      <c r="K144" s="43" t="n">
        <v>0</v>
      </c>
      <c r="L144" s="43" t="n">
        <v>0</v>
      </c>
      <c r="M144" s="43" t="n">
        <v>0</v>
      </c>
      <c r="N144" s="13" t="n">
        <v>0</v>
      </c>
    </row>
    <row r="145" customFormat="false" ht="13.8" hidden="true" customHeight="false" outlineLevel="0" collapsed="false">
      <c r="A145" s="36"/>
      <c r="B145" s="40" t="n">
        <v>0</v>
      </c>
      <c r="C145" s="24" t="n">
        <v>0</v>
      </c>
      <c r="D145" s="24" t="n">
        <v>0</v>
      </c>
      <c r="E145" s="24" t="n">
        <v>0</v>
      </c>
      <c r="F145" s="24" t="n">
        <v>0</v>
      </c>
      <c r="G145" s="66" t="n">
        <v>0</v>
      </c>
      <c r="H145" s="66" t="n">
        <v>0</v>
      </c>
      <c r="I145" s="24" t="n">
        <v>0</v>
      </c>
      <c r="J145" s="24" t="n">
        <v>0</v>
      </c>
      <c r="K145" s="24" t="n">
        <v>0</v>
      </c>
      <c r="L145" s="24" t="n">
        <v>0</v>
      </c>
      <c r="M145" s="24" t="n">
        <v>0</v>
      </c>
      <c r="N145" s="24" t="n">
        <v>0</v>
      </c>
    </row>
    <row r="146" customFormat="false" ht="13.8" hidden="false" customHeight="false" outlineLevel="0" collapsed="false">
      <c r="A146" s="31" t="s">
        <v>71</v>
      </c>
      <c r="B146" s="32"/>
      <c r="C146" s="33"/>
      <c r="D146" s="33"/>
      <c r="E146" s="33"/>
      <c r="F146" s="33"/>
      <c r="G146" s="34"/>
      <c r="H146" s="34"/>
      <c r="I146" s="34"/>
      <c r="J146" s="34"/>
      <c r="K146" s="34"/>
      <c r="L146" s="34"/>
      <c r="M146" s="34"/>
      <c r="N146" s="34"/>
    </row>
    <row r="147" customFormat="false" ht="13.2" hidden="false" customHeight="false" outlineLevel="0" collapsed="false">
      <c r="A147" s="63" t="s">
        <v>72</v>
      </c>
      <c r="B147" s="40" t="n">
        <v>298</v>
      </c>
      <c r="C147" s="43" t="n">
        <v>3</v>
      </c>
      <c r="D147" s="43" t="n">
        <v>2</v>
      </c>
      <c r="E147" s="43" t="n">
        <v>3</v>
      </c>
      <c r="F147" s="43" t="n">
        <v>3</v>
      </c>
      <c r="G147" s="43" t="n">
        <v>12</v>
      </c>
      <c r="H147" s="43" t="n">
        <v>37</v>
      </c>
      <c r="I147" s="43" t="n">
        <v>71</v>
      </c>
      <c r="J147" s="43" t="n">
        <v>78</v>
      </c>
      <c r="K147" s="43" t="n">
        <v>52</v>
      </c>
      <c r="L147" s="43" t="n">
        <v>30</v>
      </c>
      <c r="M147" s="43" t="n">
        <v>3</v>
      </c>
      <c r="N147" s="43" t="n">
        <v>2</v>
      </c>
    </row>
    <row r="148" customFormat="false" ht="13.2" hidden="false" customHeight="false" outlineLevel="0" collapsed="false">
      <c r="A148" s="14" t="s">
        <v>17</v>
      </c>
      <c r="B148" s="40" t="n">
        <v>-8</v>
      </c>
      <c r="C148" s="43" t="n">
        <v>-1</v>
      </c>
      <c r="D148" s="43" t="n">
        <v>-14</v>
      </c>
      <c r="E148" s="43" t="n">
        <v>-8</v>
      </c>
      <c r="F148" s="43" t="n">
        <v>-35</v>
      </c>
      <c r="G148" s="43" t="n">
        <v>-2</v>
      </c>
      <c r="H148" s="43" t="n">
        <v>-7</v>
      </c>
      <c r="I148" s="43" t="n">
        <v>-8</v>
      </c>
      <c r="J148" s="43" t="n">
        <v>-6</v>
      </c>
      <c r="K148" s="43" t="n">
        <v>-11</v>
      </c>
      <c r="L148" s="43" t="n">
        <v>-4</v>
      </c>
      <c r="M148" s="43" t="n">
        <v>-13</v>
      </c>
      <c r="N148" s="43" t="n">
        <v>-10</v>
      </c>
    </row>
    <row r="149" customFormat="false" ht="13.2" hidden="false" customHeight="false" outlineLevel="0" collapsed="false">
      <c r="A149" s="28"/>
      <c r="B149" s="40"/>
      <c r="C149" s="24"/>
      <c r="D149" s="24"/>
      <c r="E149" s="24"/>
      <c r="F149" s="24"/>
      <c r="G149" s="24"/>
      <c r="H149" s="24"/>
      <c r="I149" s="24"/>
      <c r="J149" s="24"/>
      <c r="K149" s="43"/>
      <c r="L149" s="43"/>
      <c r="M149" s="43"/>
      <c r="N149" s="16"/>
    </row>
    <row r="150" customFormat="false" ht="12.75" hidden="false" customHeight="true" outlineLevel="0" collapsed="false">
      <c r="A150" s="63" t="s">
        <v>73</v>
      </c>
      <c r="B150" s="40" t="n">
        <v>183</v>
      </c>
      <c r="C150" s="13"/>
      <c r="D150" s="13"/>
      <c r="E150" s="13"/>
      <c r="F150" s="13"/>
      <c r="G150" s="24" t="n">
        <v>5</v>
      </c>
      <c r="H150" s="24" t="n">
        <v>27</v>
      </c>
      <c r="I150" s="24" t="n">
        <v>54</v>
      </c>
      <c r="J150" s="24" t="n">
        <v>60</v>
      </c>
      <c r="K150" s="24" t="n">
        <v>29</v>
      </c>
      <c r="L150" s="24" t="n">
        <v>9</v>
      </c>
      <c r="M150" s="13"/>
      <c r="N150" s="13"/>
    </row>
    <row r="151" customFormat="false" ht="13.2" hidden="false" customHeight="false" outlineLevel="0" collapsed="false">
      <c r="A151" s="28"/>
      <c r="B151" s="29"/>
      <c r="C151" s="24"/>
      <c r="D151" s="24"/>
      <c r="E151" s="24"/>
      <c r="F151" s="24"/>
      <c r="G151" s="24"/>
      <c r="H151" s="24"/>
      <c r="I151" s="24"/>
      <c r="J151" s="24"/>
      <c r="K151" s="24"/>
      <c r="L151" s="24"/>
      <c r="M151" s="24"/>
      <c r="N151" s="24"/>
    </row>
    <row r="152" customFormat="false" ht="13.2" hidden="false" customHeight="false" outlineLevel="0" collapsed="false">
      <c r="A152" s="28" t="s">
        <v>74</v>
      </c>
      <c r="B152" s="40" t="n">
        <v>34</v>
      </c>
      <c r="C152" s="43" t="n">
        <v>4</v>
      </c>
      <c r="D152" s="43" t="n">
        <v>3</v>
      </c>
      <c r="E152" s="43" t="n">
        <v>5</v>
      </c>
      <c r="F152" s="43" t="n">
        <v>5</v>
      </c>
      <c r="G152" s="43" t="n">
        <v>5</v>
      </c>
      <c r="H152" s="43" t="n">
        <v>4</v>
      </c>
      <c r="I152" s="43" t="n">
        <v>3</v>
      </c>
      <c r="J152" s="43" t="n">
        <v>2</v>
      </c>
      <c r="K152" s="43" t="n">
        <v>1</v>
      </c>
      <c r="L152" s="43" t="n">
        <v>1</v>
      </c>
      <c r="M152" s="43" t="n">
        <v>1</v>
      </c>
      <c r="N152" s="43" t="n">
        <v>1</v>
      </c>
    </row>
    <row r="153" customFormat="false" ht="13.2" hidden="false" customHeight="false" outlineLevel="0" collapsed="false">
      <c r="A153" s="14" t="s">
        <v>17</v>
      </c>
      <c r="B153" s="40" t="n">
        <v>-14</v>
      </c>
      <c r="C153" s="43" t="n">
        <v>-10</v>
      </c>
      <c r="D153" s="43" t="n">
        <v>-18</v>
      </c>
      <c r="E153" s="43" t="n">
        <v>-11</v>
      </c>
      <c r="F153" s="43" t="n">
        <v>-14</v>
      </c>
      <c r="G153" s="43" t="n">
        <v>-6</v>
      </c>
      <c r="H153" s="43" t="n">
        <v>-13</v>
      </c>
      <c r="I153" s="43" t="n">
        <v>-20</v>
      </c>
      <c r="J153" s="43" t="n">
        <v>-19</v>
      </c>
      <c r="K153" s="43" t="n">
        <v>-22</v>
      </c>
      <c r="L153" s="43" t="n">
        <v>-26</v>
      </c>
      <c r="M153" s="43" t="n">
        <v>-10</v>
      </c>
      <c r="N153" s="43" t="n">
        <v>-23</v>
      </c>
    </row>
    <row r="154" customFormat="false" ht="13.8" hidden="false" customHeight="false" outlineLevel="0" collapsed="false">
      <c r="A154" s="36"/>
      <c r="B154" s="29"/>
      <c r="C154" s="24"/>
      <c r="D154" s="24"/>
      <c r="E154" s="24"/>
      <c r="F154" s="24"/>
      <c r="G154" s="24"/>
      <c r="H154" s="24"/>
      <c r="I154" s="24"/>
      <c r="J154" s="24"/>
      <c r="K154" s="24"/>
      <c r="L154" s="24"/>
      <c r="M154" s="24"/>
      <c r="N154" s="24"/>
    </row>
    <row r="155" customFormat="false" ht="13.8" hidden="false" customHeight="false" outlineLevel="0" collapsed="false">
      <c r="A155" s="31" t="s">
        <v>75</v>
      </c>
      <c r="B155" s="32"/>
      <c r="C155" s="33"/>
      <c r="D155" s="33"/>
      <c r="E155" s="33"/>
      <c r="F155" s="33"/>
      <c r="G155" s="34"/>
      <c r="H155" s="34"/>
      <c r="I155" s="34"/>
      <c r="J155" s="34"/>
      <c r="K155" s="34"/>
      <c r="L155" s="34"/>
      <c r="M155" s="34"/>
      <c r="N155" s="34"/>
    </row>
    <row r="156" customFormat="false" ht="13.2" hidden="false" customHeight="false" outlineLevel="0" collapsed="false">
      <c r="A156" s="28" t="s">
        <v>76</v>
      </c>
      <c r="B156" s="40" t="n">
        <v>3579</v>
      </c>
      <c r="C156" s="43" t="n">
        <v>219</v>
      </c>
      <c r="D156" s="43" t="n">
        <v>206</v>
      </c>
      <c r="E156" s="43" t="n">
        <v>317</v>
      </c>
      <c r="F156" s="43" t="n">
        <v>305</v>
      </c>
      <c r="G156" s="43" t="n">
        <v>362</v>
      </c>
      <c r="H156" s="43" t="n">
        <v>433</v>
      </c>
      <c r="I156" s="43" t="n">
        <v>541</v>
      </c>
      <c r="J156" s="43" t="n">
        <v>476</v>
      </c>
      <c r="K156" s="43" t="n">
        <v>299</v>
      </c>
      <c r="L156" s="43" t="n">
        <v>194</v>
      </c>
      <c r="M156" s="43" t="n">
        <v>111</v>
      </c>
      <c r="N156" s="43" t="n">
        <v>116</v>
      </c>
    </row>
    <row r="157" customFormat="false" ht="13.2" hidden="false" customHeight="false" outlineLevel="0" collapsed="false">
      <c r="A157" s="14" t="s">
        <v>17</v>
      </c>
      <c r="B157" s="40" t="n">
        <v>-2</v>
      </c>
      <c r="C157" s="43" t="n">
        <v>17</v>
      </c>
      <c r="D157" s="43" t="n">
        <v>9</v>
      </c>
      <c r="E157" s="43" t="n">
        <v>-11</v>
      </c>
      <c r="F157" s="43" t="n">
        <v>-4</v>
      </c>
      <c r="G157" s="43" t="n">
        <v>-6</v>
      </c>
      <c r="H157" s="43" t="n">
        <v>-1</v>
      </c>
      <c r="I157" s="43" t="n">
        <v>-6</v>
      </c>
      <c r="J157" s="43" t="n">
        <v>1</v>
      </c>
      <c r="K157" s="43" t="n">
        <v>11</v>
      </c>
      <c r="L157" s="43" t="n">
        <v>-2</v>
      </c>
      <c r="M157" s="43" t="n">
        <v>-19</v>
      </c>
      <c r="N157" s="43" t="n">
        <v>-6</v>
      </c>
    </row>
    <row r="159" customFormat="false" ht="13.2" hidden="false" customHeight="false" outlineLevel="0" collapsed="false">
      <c r="A159" s="67" t="s">
        <v>77</v>
      </c>
      <c r="B159" s="68"/>
      <c r="C159" s="68"/>
      <c r="D159" s="68"/>
      <c r="E159" s="68"/>
      <c r="F159" s="68"/>
      <c r="G159" s="68"/>
      <c r="H159" s="68"/>
      <c r="I159" s="68"/>
      <c r="J159" s="68"/>
      <c r="K159" s="68"/>
      <c r="L159" s="68"/>
      <c r="M159" s="68"/>
      <c r="N159" s="68"/>
    </row>
    <row r="160" customFormat="false" ht="13.8" hidden="false" customHeight="false" outlineLevel="0" collapsed="false">
      <c r="A160" s="69"/>
      <c r="B160" s="70"/>
      <c r="C160" s="68"/>
      <c r="D160" s="68"/>
      <c r="E160" s="68"/>
      <c r="F160" s="71"/>
      <c r="G160" s="71"/>
      <c r="H160" s="71"/>
      <c r="I160" s="71"/>
      <c r="J160" s="71"/>
      <c r="K160" s="71"/>
      <c r="L160" s="68"/>
      <c r="M160" s="68"/>
      <c r="N160" s="68"/>
    </row>
    <row r="161" customFormat="false" ht="13.2" hidden="false" customHeight="false" outlineLevel="0" collapsed="false">
      <c r="A161" s="72"/>
      <c r="B161" s="72"/>
      <c r="C161" s="72"/>
      <c r="D161" s="72"/>
      <c r="E161" s="68"/>
      <c r="F161" s="68"/>
      <c r="G161" s="68"/>
      <c r="H161" s="68"/>
      <c r="I161" s="68"/>
      <c r="J161" s="68"/>
      <c r="K161" s="68"/>
      <c r="L161" s="68"/>
      <c r="M161" s="68"/>
      <c r="N161" s="68"/>
    </row>
    <row r="162" customFormat="false" ht="13.2" hidden="false" customHeight="false" outlineLevel="0" collapsed="false">
      <c r="A162" s="68"/>
      <c r="B162" s="68"/>
      <c r="C162" s="68"/>
      <c r="D162" s="68"/>
      <c r="E162" s="68"/>
      <c r="F162" s="68"/>
      <c r="G162" s="68"/>
      <c r="H162" s="68"/>
      <c r="I162" s="68"/>
      <c r="J162" s="68"/>
      <c r="K162" s="68"/>
      <c r="L162" s="68"/>
      <c r="M162" s="68"/>
      <c r="N162" s="68"/>
    </row>
  </sheetData>
  <mergeCells count="1">
    <mergeCell ref="A161:D16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6"/>
  <sheetViews>
    <sheetView showFormulas="false" showGridLines="true" showRowColHeaders="true" showZeros="true" rightToLeft="false" tabSelected="false" showOutlineSymbols="true" defaultGridColor="true" view="pageBreakPreview" topLeftCell="A21" colorId="64" zoomScale="80" zoomScaleNormal="100" zoomScalePageLayoutView="80" workbookViewId="0">
      <selection pane="topLeft" activeCell="G39" activeCellId="0" sqref="G39"/>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9.66"/>
  </cols>
  <sheetData>
    <row r="1" customFormat="false" ht="21" hidden="false" customHeight="false" outlineLevel="0" collapsed="false">
      <c r="A1" s="82" t="s">
        <v>149</v>
      </c>
      <c r="B1" s="68"/>
      <c r="C1" s="68"/>
      <c r="D1" s="68"/>
      <c r="E1" s="68"/>
      <c r="F1" s="68"/>
      <c r="G1" s="68"/>
      <c r="H1" s="68"/>
      <c r="I1" s="68"/>
      <c r="J1" s="68"/>
      <c r="K1" s="68"/>
      <c r="L1" s="68"/>
      <c r="M1" s="68"/>
      <c r="N1" s="68"/>
    </row>
    <row r="2" customFormat="false" ht="13.8" hidden="false" customHeight="false" outlineLevel="0" collapsed="false">
      <c r="A2" s="4"/>
      <c r="B2" s="5" t="s">
        <v>143</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83" t="s">
        <v>144</v>
      </c>
      <c r="B3" s="70"/>
      <c r="C3" s="68"/>
      <c r="D3" s="68"/>
      <c r="E3" s="68"/>
      <c r="F3" s="68"/>
      <c r="G3" s="68"/>
      <c r="H3" s="68"/>
      <c r="I3" s="84"/>
      <c r="J3" s="68"/>
      <c r="K3" s="68"/>
      <c r="L3" s="68"/>
      <c r="M3" s="68"/>
      <c r="N3" s="68"/>
    </row>
    <row r="4" customFormat="false" ht="13.2" hidden="false" customHeight="false" outlineLevel="0" collapsed="false">
      <c r="A4" s="85" t="s">
        <v>145</v>
      </c>
      <c r="B4" s="91" t="n">
        <v>1406</v>
      </c>
      <c r="C4" s="87" t="n">
        <v>64</v>
      </c>
      <c r="D4" s="87" t="n">
        <v>65</v>
      </c>
      <c r="E4" s="87" t="n">
        <v>86</v>
      </c>
      <c r="F4" s="87" t="n">
        <v>97</v>
      </c>
      <c r="G4" s="87" t="n">
        <v>118</v>
      </c>
      <c r="H4" s="87" t="n">
        <v>131</v>
      </c>
      <c r="I4" s="87" t="n">
        <v>218</v>
      </c>
      <c r="J4" s="87" t="n">
        <v>212</v>
      </c>
      <c r="K4" s="87" t="n">
        <v>139</v>
      </c>
      <c r="L4" s="87" t="n">
        <v>119</v>
      </c>
      <c r="M4" s="87" t="n">
        <v>86</v>
      </c>
      <c r="N4" s="87" t="n">
        <v>72</v>
      </c>
    </row>
    <row r="5" customFormat="false" ht="13.2" hidden="false" customHeight="false" outlineLevel="0" collapsed="false">
      <c r="A5" s="88" t="s">
        <v>116</v>
      </c>
      <c r="B5" s="91" t="n">
        <v>2</v>
      </c>
      <c r="C5" s="100" t="n">
        <v>7</v>
      </c>
      <c r="D5" s="100" t="n">
        <v>10</v>
      </c>
      <c r="E5" s="100" t="n">
        <v>16</v>
      </c>
      <c r="F5" s="100" t="n">
        <v>9</v>
      </c>
      <c r="G5" s="100" t="n">
        <v>3</v>
      </c>
      <c r="H5" s="100" t="n">
        <v>3</v>
      </c>
      <c r="I5" s="100" t="n">
        <v>1</v>
      </c>
      <c r="J5" s="100" t="n">
        <v>1</v>
      </c>
      <c r="K5" s="100" t="n">
        <v>-4</v>
      </c>
      <c r="L5" s="100" t="n">
        <v>2</v>
      </c>
      <c r="M5" s="100" t="n">
        <v>3</v>
      </c>
      <c r="N5" s="100" t="n">
        <v>-7</v>
      </c>
    </row>
    <row r="6" customFormat="false" ht="13.2" hidden="false" customHeight="false" outlineLevel="0" collapsed="false">
      <c r="A6" s="69"/>
      <c r="B6" s="91"/>
      <c r="C6" s="83"/>
      <c r="D6" s="83"/>
      <c r="E6" s="83"/>
      <c r="F6" s="83"/>
      <c r="G6" s="83"/>
      <c r="H6" s="83"/>
      <c r="I6" s="83"/>
      <c r="J6" s="83"/>
      <c r="K6" s="83"/>
      <c r="L6" s="83"/>
      <c r="M6" s="83"/>
      <c r="N6" s="83"/>
    </row>
    <row r="7" customFormat="false" ht="13.2" hidden="false" customHeight="false" outlineLevel="0" collapsed="false">
      <c r="A7" s="85" t="s">
        <v>146</v>
      </c>
      <c r="B7" s="91" t="n">
        <v>48</v>
      </c>
      <c r="C7" s="87" t="n">
        <v>2</v>
      </c>
      <c r="D7" s="87" t="n">
        <v>2</v>
      </c>
      <c r="E7" s="87" t="n">
        <v>2</v>
      </c>
      <c r="F7" s="87" t="n">
        <v>3</v>
      </c>
      <c r="G7" s="87" t="n">
        <v>3</v>
      </c>
      <c r="H7" s="87" t="n">
        <v>5</v>
      </c>
      <c r="I7" s="87" t="n">
        <v>10</v>
      </c>
      <c r="J7" s="87" t="n">
        <v>7</v>
      </c>
      <c r="K7" s="87" t="n">
        <v>6</v>
      </c>
      <c r="L7" s="87" t="n">
        <v>6</v>
      </c>
      <c r="M7" s="87" t="n">
        <v>2</v>
      </c>
      <c r="N7" s="87" t="n">
        <v>1</v>
      </c>
    </row>
    <row r="8" customFormat="false" ht="13.2" hidden="false" customHeight="false" outlineLevel="0" collapsed="false">
      <c r="A8" s="88" t="s">
        <v>116</v>
      </c>
      <c r="B8" s="91" t="n">
        <v>-10</v>
      </c>
      <c r="C8" s="100" t="n">
        <v>-30</v>
      </c>
      <c r="D8" s="100" t="n">
        <v>-43</v>
      </c>
      <c r="E8" s="100" t="n">
        <v>-22</v>
      </c>
      <c r="F8" s="100" t="n">
        <v>-11</v>
      </c>
      <c r="G8" s="100" t="n">
        <v>-27</v>
      </c>
      <c r="H8" s="100" t="n">
        <v>-8</v>
      </c>
      <c r="I8" s="100" t="n">
        <v>6</v>
      </c>
      <c r="J8" s="100" t="n">
        <v>-3</v>
      </c>
      <c r="K8" s="100" t="n">
        <v>-7</v>
      </c>
      <c r="L8" s="100" t="n">
        <v>11</v>
      </c>
      <c r="M8" s="100" t="n">
        <v>-16</v>
      </c>
      <c r="N8" s="100" t="n">
        <v>-29</v>
      </c>
    </row>
    <row r="9" customFormat="false" ht="13.2" hidden="false" customHeight="false" outlineLevel="0" collapsed="false">
      <c r="A9" s="69"/>
      <c r="B9" s="91"/>
      <c r="C9" s="83"/>
      <c r="D9" s="83"/>
      <c r="E9" s="83"/>
      <c r="F9" s="83"/>
      <c r="G9" s="83"/>
      <c r="H9" s="83"/>
      <c r="I9" s="83"/>
      <c r="J9" s="83"/>
      <c r="K9" s="83"/>
      <c r="L9" s="83"/>
      <c r="M9" s="83"/>
      <c r="N9" s="83"/>
    </row>
    <row r="10" customFormat="false" ht="13.2" hidden="false" customHeight="false" outlineLevel="0" collapsed="false">
      <c r="A10" s="85" t="s">
        <v>147</v>
      </c>
      <c r="B10" s="91" t="n">
        <v>67</v>
      </c>
      <c r="C10" s="100" t="n">
        <v>0</v>
      </c>
      <c r="D10" s="100" t="n">
        <v>0</v>
      </c>
      <c r="E10" s="100" t="n">
        <v>0</v>
      </c>
      <c r="F10" s="100" t="n">
        <v>1</v>
      </c>
      <c r="G10" s="100" t="n">
        <v>3</v>
      </c>
      <c r="H10" s="100" t="n">
        <v>9</v>
      </c>
      <c r="I10" s="100" t="n">
        <v>24</v>
      </c>
      <c r="J10" s="100" t="n">
        <v>19</v>
      </c>
      <c r="K10" s="100" t="n">
        <v>8</v>
      </c>
      <c r="L10" s="100" t="n">
        <v>3</v>
      </c>
      <c r="M10" s="100" t="n">
        <v>0</v>
      </c>
      <c r="N10" s="100" t="n">
        <v>0</v>
      </c>
    </row>
    <row r="11" customFormat="false" ht="13.2" hidden="false" customHeight="false" outlineLevel="0" collapsed="false">
      <c r="A11" s="88" t="s">
        <v>116</v>
      </c>
      <c r="B11" s="91" t="n">
        <v>13</v>
      </c>
      <c r="C11" s="100" t="n">
        <v>13</v>
      </c>
      <c r="D11" s="100" t="n">
        <v>35</v>
      </c>
      <c r="E11" s="100" t="n">
        <v>117</v>
      </c>
      <c r="F11" s="100" t="n">
        <v>86</v>
      </c>
      <c r="G11" s="100" t="n">
        <v>26</v>
      </c>
      <c r="H11" s="100" t="n">
        <v>15</v>
      </c>
      <c r="I11" s="100" t="n">
        <v>15</v>
      </c>
      <c r="J11" s="100" t="n">
        <v>10</v>
      </c>
      <c r="K11" s="100" t="n">
        <v>2</v>
      </c>
      <c r="L11" s="100" t="n">
        <v>15</v>
      </c>
      <c r="M11" s="100" t="n">
        <v>-22</v>
      </c>
      <c r="N11" s="100" t="n">
        <v>-23</v>
      </c>
    </row>
    <row r="12" customFormat="false" ht="13.2" hidden="false" customHeight="false" outlineLevel="0" collapsed="false">
      <c r="A12" s="69"/>
      <c r="B12" s="91"/>
      <c r="C12" s="83"/>
      <c r="D12" s="83"/>
      <c r="E12" s="83"/>
      <c r="F12" s="83"/>
      <c r="G12" s="83"/>
      <c r="H12" s="83"/>
      <c r="I12" s="83"/>
      <c r="J12" s="83"/>
      <c r="K12" s="83"/>
      <c r="L12" s="83"/>
      <c r="M12" s="83"/>
      <c r="N12" s="83"/>
    </row>
    <row r="13" customFormat="false" ht="13.2" hidden="false" customHeight="false" outlineLevel="0" collapsed="false">
      <c r="A13" s="85" t="s">
        <v>118</v>
      </c>
      <c r="B13" s="91" t="n">
        <v>602</v>
      </c>
      <c r="C13" s="87" t="n">
        <v>32</v>
      </c>
      <c r="D13" s="87" t="n">
        <v>28</v>
      </c>
      <c r="E13" s="87" t="n">
        <v>29</v>
      </c>
      <c r="F13" s="87" t="n">
        <v>38</v>
      </c>
      <c r="G13" s="87" t="n">
        <v>43</v>
      </c>
      <c r="H13" s="87" t="n">
        <v>57</v>
      </c>
      <c r="I13" s="87" t="n">
        <v>74</v>
      </c>
      <c r="J13" s="87" t="n">
        <v>101</v>
      </c>
      <c r="K13" s="87" t="n">
        <v>70</v>
      </c>
      <c r="L13" s="87" t="n">
        <v>56</v>
      </c>
      <c r="M13" s="87" t="n">
        <v>38</v>
      </c>
      <c r="N13" s="87" t="n">
        <v>37</v>
      </c>
    </row>
    <row r="14" customFormat="false" ht="13.2" hidden="false" customHeight="false" outlineLevel="0" collapsed="false">
      <c r="A14" s="88" t="s">
        <v>116</v>
      </c>
      <c r="B14" s="91" t="n">
        <v>-1</v>
      </c>
      <c r="C14" s="100" t="n">
        <v>-22</v>
      </c>
      <c r="D14" s="100" t="n">
        <v>7</v>
      </c>
      <c r="E14" s="100" t="n">
        <v>10</v>
      </c>
      <c r="F14" s="100" t="n">
        <v>17</v>
      </c>
      <c r="G14" s="100" t="n">
        <v>-15</v>
      </c>
      <c r="H14" s="100" t="n">
        <v>7</v>
      </c>
      <c r="I14" s="100" t="n">
        <v>-11</v>
      </c>
      <c r="J14" s="100" t="n">
        <v>2</v>
      </c>
      <c r="K14" s="100" t="n">
        <v>-1</v>
      </c>
      <c r="L14" s="100" t="n">
        <v>-13</v>
      </c>
      <c r="M14" s="100" t="n">
        <v>9</v>
      </c>
      <c r="N14" s="100" t="n">
        <v>34</v>
      </c>
    </row>
    <row r="15" customFormat="false" ht="13.2" hidden="false" customHeight="false" outlineLevel="0" collapsed="false">
      <c r="A15" s="69"/>
      <c r="B15" s="91"/>
      <c r="C15" s="83"/>
      <c r="D15" s="83"/>
      <c r="E15" s="83"/>
      <c r="F15" s="83"/>
      <c r="G15" s="83"/>
      <c r="H15" s="83"/>
      <c r="I15" s="83"/>
      <c r="J15" s="83"/>
      <c r="K15" s="83"/>
      <c r="L15" s="83"/>
      <c r="M15" s="83"/>
      <c r="N15" s="83"/>
    </row>
    <row r="16" customFormat="false" ht="13.2" hidden="false" customHeight="false" outlineLevel="0" collapsed="false">
      <c r="A16" s="85" t="s">
        <v>28</v>
      </c>
      <c r="B16" s="91" t="n">
        <v>2123</v>
      </c>
      <c r="C16" s="87" t="n">
        <v>97</v>
      </c>
      <c r="D16" s="87" t="n">
        <v>95</v>
      </c>
      <c r="E16" s="87" t="n">
        <v>118</v>
      </c>
      <c r="F16" s="87" t="n">
        <v>138</v>
      </c>
      <c r="G16" s="87" t="n">
        <v>167</v>
      </c>
      <c r="H16" s="87" t="n">
        <v>202</v>
      </c>
      <c r="I16" s="87" t="n">
        <v>325</v>
      </c>
      <c r="J16" s="87" t="n">
        <v>339</v>
      </c>
      <c r="K16" s="87" t="n">
        <v>223</v>
      </c>
      <c r="L16" s="87" t="n">
        <v>183</v>
      </c>
      <c r="M16" s="87" t="n">
        <v>126</v>
      </c>
      <c r="N16" s="87" t="n">
        <v>109</v>
      </c>
    </row>
    <row r="17" customFormat="false" ht="13.2" hidden="false" customHeight="false" outlineLevel="0" collapsed="false">
      <c r="A17" s="88" t="s">
        <v>116</v>
      </c>
      <c r="B17" s="91" t="n">
        <v>2</v>
      </c>
      <c r="C17" s="100" t="n">
        <v>-5</v>
      </c>
      <c r="D17" s="100" t="n">
        <v>7</v>
      </c>
      <c r="E17" s="100" t="n">
        <v>13</v>
      </c>
      <c r="F17" s="100" t="n">
        <v>11</v>
      </c>
      <c r="G17" s="100" t="n">
        <v>-3</v>
      </c>
      <c r="H17" s="100" t="n">
        <v>4</v>
      </c>
      <c r="I17" s="100" t="n">
        <v>-1</v>
      </c>
      <c r="J17" s="100" t="n">
        <v>2</v>
      </c>
      <c r="K17" s="100" t="n">
        <v>-3</v>
      </c>
      <c r="L17" s="100" t="n">
        <v>-3</v>
      </c>
      <c r="M17" s="100" t="n">
        <v>4</v>
      </c>
      <c r="N17" s="100" t="n">
        <v>3</v>
      </c>
    </row>
    <row r="18" customFormat="false" ht="13.8" hidden="false" customHeight="false" outlineLevel="0" collapsed="false">
      <c r="A18" s="96"/>
      <c r="B18" s="97"/>
      <c r="C18" s="98"/>
      <c r="D18" s="105"/>
      <c r="E18" s="105"/>
      <c r="F18" s="98"/>
      <c r="G18" s="98"/>
      <c r="H18" s="98"/>
      <c r="I18" s="98"/>
      <c r="J18" s="98"/>
      <c r="K18" s="98"/>
      <c r="L18" s="98"/>
      <c r="M18" s="98"/>
      <c r="N18" s="98"/>
    </row>
    <row r="19" customFormat="false" ht="13.8" hidden="false" customHeight="false" outlineLevel="0" collapsed="false">
      <c r="A19" s="117" t="s">
        <v>119</v>
      </c>
      <c r="B19" s="91"/>
      <c r="C19" s="83"/>
      <c r="D19" s="100"/>
      <c r="E19" s="100"/>
      <c r="F19" s="83"/>
      <c r="G19" s="83"/>
      <c r="H19" s="83"/>
      <c r="I19" s="83"/>
      <c r="J19" s="83"/>
      <c r="K19" s="83"/>
      <c r="L19" s="83"/>
      <c r="M19" s="83"/>
      <c r="N19" s="83"/>
    </row>
    <row r="20" customFormat="false" ht="13.2" hidden="false" customHeight="false" outlineLevel="0" collapsed="false">
      <c r="A20" s="92" t="s">
        <v>37</v>
      </c>
      <c r="B20" s="100"/>
      <c r="C20" s="83"/>
      <c r="D20" s="100"/>
      <c r="E20" s="100"/>
      <c r="F20" s="83"/>
      <c r="G20" s="83"/>
      <c r="H20" s="83"/>
      <c r="I20" s="83"/>
      <c r="J20" s="83"/>
      <c r="K20" s="83"/>
      <c r="L20" s="83"/>
      <c r="M20" s="83"/>
      <c r="N20" s="83"/>
    </row>
    <row r="21" customFormat="false" ht="13.2" hidden="false" customHeight="false" outlineLevel="0" collapsed="false">
      <c r="A21" s="101" t="s">
        <v>38</v>
      </c>
      <c r="B21" s="91" t="n">
        <v>37</v>
      </c>
      <c r="C21" s="87" t="n">
        <v>19</v>
      </c>
      <c r="D21" s="87" t="n">
        <v>25</v>
      </c>
      <c r="E21" s="87" t="n">
        <v>29</v>
      </c>
      <c r="F21" s="87" t="n">
        <v>28</v>
      </c>
      <c r="G21" s="87" t="n">
        <v>29</v>
      </c>
      <c r="H21" s="87" t="n">
        <v>36</v>
      </c>
      <c r="I21" s="87" t="n">
        <v>57</v>
      </c>
      <c r="J21" s="87" t="n">
        <v>63</v>
      </c>
      <c r="K21" s="87" t="n">
        <v>45</v>
      </c>
      <c r="L21" s="87" t="n">
        <v>34</v>
      </c>
      <c r="M21" s="87" t="n">
        <v>24</v>
      </c>
      <c r="N21" s="87" t="n">
        <v>20</v>
      </c>
    </row>
    <row r="22" customFormat="false" ht="13.2" hidden="false" customHeight="false" outlineLevel="0" collapsed="false">
      <c r="A22" s="101" t="s">
        <v>120</v>
      </c>
      <c r="B22" s="91" t="n">
        <v>-1</v>
      </c>
      <c r="C22" s="87" t="n">
        <v>-1</v>
      </c>
      <c r="D22" s="87" t="n">
        <v>-1</v>
      </c>
      <c r="E22" s="87" t="n">
        <v>2</v>
      </c>
      <c r="F22" s="87" t="n">
        <v>-1</v>
      </c>
      <c r="G22" s="87" t="n">
        <v>-1</v>
      </c>
      <c r="H22" s="87" t="n">
        <v>-3</v>
      </c>
      <c r="I22" s="87" t="n">
        <v>3</v>
      </c>
      <c r="J22" s="87" t="n">
        <v>2</v>
      </c>
      <c r="K22" s="87" t="n">
        <v>-6</v>
      </c>
      <c r="L22" s="87" t="n">
        <v>-2</v>
      </c>
      <c r="M22" s="87" t="n">
        <v>0</v>
      </c>
      <c r="N22" s="87" t="n">
        <v>-1</v>
      </c>
    </row>
    <row r="23" customFormat="false" ht="13.2" hidden="false" customHeight="false" outlineLevel="0" collapsed="false">
      <c r="A23" s="101" t="s">
        <v>121</v>
      </c>
      <c r="B23" s="86" t="n">
        <v>172</v>
      </c>
      <c r="C23" s="87" t="n">
        <v>6</v>
      </c>
      <c r="D23" s="87" t="n">
        <v>7</v>
      </c>
      <c r="E23" s="87" t="n">
        <v>9</v>
      </c>
      <c r="F23" s="87" t="n">
        <v>9</v>
      </c>
      <c r="G23" s="87" t="n">
        <v>13</v>
      </c>
      <c r="H23" s="87" t="n">
        <v>17</v>
      </c>
      <c r="I23" s="87" t="n">
        <v>28</v>
      </c>
      <c r="J23" s="87" t="n">
        <v>32</v>
      </c>
      <c r="K23" s="87" t="n">
        <v>22</v>
      </c>
      <c r="L23" s="87" t="n">
        <v>15</v>
      </c>
      <c r="M23" s="87" t="n">
        <v>8</v>
      </c>
      <c r="N23" s="87" t="n">
        <v>6</v>
      </c>
    </row>
    <row r="24" customFormat="false" ht="13.2" hidden="false" customHeight="false" outlineLevel="0" collapsed="false">
      <c r="A24" s="88" t="s">
        <v>116</v>
      </c>
      <c r="B24" s="91" t="n">
        <v>-1</v>
      </c>
      <c r="C24" s="87" t="n">
        <v>-6</v>
      </c>
      <c r="D24" s="87" t="n">
        <v>-4</v>
      </c>
      <c r="E24" s="87" t="n">
        <v>7</v>
      </c>
      <c r="F24" s="87" t="n">
        <v>0</v>
      </c>
      <c r="G24" s="87" t="n">
        <v>0</v>
      </c>
      <c r="H24" s="87" t="n">
        <v>-5</v>
      </c>
      <c r="I24" s="87" t="n">
        <v>2</v>
      </c>
      <c r="J24" s="87" t="n">
        <v>1</v>
      </c>
      <c r="K24" s="87" t="n">
        <v>-9</v>
      </c>
      <c r="L24" s="87" t="n">
        <v>-2</v>
      </c>
      <c r="M24" s="87" t="n">
        <v>5</v>
      </c>
      <c r="N24" s="87" t="n">
        <v>1</v>
      </c>
    </row>
    <row r="25" customFormat="false" ht="13.2" hidden="false" customHeight="false" outlineLevel="0" collapsed="false">
      <c r="A25" s="69"/>
      <c r="B25" s="91"/>
      <c r="C25" s="83"/>
      <c r="D25" s="83"/>
      <c r="E25" s="83"/>
      <c r="F25" s="83"/>
      <c r="G25" s="83"/>
      <c r="H25" s="83"/>
      <c r="I25" s="83"/>
      <c r="J25" s="83"/>
      <c r="K25" s="83"/>
      <c r="L25" s="83"/>
      <c r="M25" s="83"/>
      <c r="N25" s="83"/>
    </row>
    <row r="26" customFormat="false" ht="13.2" hidden="false" customHeight="false" outlineLevel="0" collapsed="false">
      <c r="A26" s="102" t="s">
        <v>41</v>
      </c>
      <c r="B26" s="91"/>
      <c r="C26" s="83"/>
      <c r="D26" s="83"/>
      <c r="E26" s="83"/>
      <c r="F26" s="83"/>
      <c r="G26" s="83"/>
      <c r="H26" s="83"/>
      <c r="I26" s="83"/>
      <c r="J26" s="83"/>
      <c r="K26" s="83"/>
      <c r="L26" s="83"/>
      <c r="M26" s="83"/>
      <c r="N26" s="83"/>
    </row>
    <row r="27" customFormat="false" ht="13.2" hidden="false" customHeight="false" outlineLevel="0" collapsed="false">
      <c r="A27" s="101" t="s">
        <v>38</v>
      </c>
      <c r="B27" s="91" t="n">
        <v>59</v>
      </c>
      <c r="C27" s="87" t="n">
        <v>39</v>
      </c>
      <c r="D27" s="87" t="n">
        <v>51</v>
      </c>
      <c r="E27" s="87" t="n">
        <v>61</v>
      </c>
      <c r="F27" s="87" t="n">
        <v>58</v>
      </c>
      <c r="G27" s="87" t="n">
        <v>51</v>
      </c>
      <c r="H27" s="87" t="n">
        <v>64</v>
      </c>
      <c r="I27" s="87" t="n">
        <v>68</v>
      </c>
      <c r="J27" s="87" t="n">
        <v>67</v>
      </c>
      <c r="K27" s="87" t="n">
        <v>82</v>
      </c>
      <c r="L27" s="87" t="n">
        <v>67</v>
      </c>
      <c r="M27" s="87" t="n">
        <v>55</v>
      </c>
      <c r="N27" s="87" t="n">
        <v>36</v>
      </c>
    </row>
    <row r="28" customFormat="false" ht="13.2" hidden="false" customHeight="false" outlineLevel="0" collapsed="false">
      <c r="A28" s="101" t="s">
        <v>120</v>
      </c>
      <c r="B28" s="91" t="n">
        <v>1</v>
      </c>
      <c r="C28" s="87" t="n">
        <v>-2</v>
      </c>
      <c r="D28" s="87" t="n">
        <v>-1</v>
      </c>
      <c r="E28" s="87" t="n">
        <v>6</v>
      </c>
      <c r="F28" s="87" t="n">
        <v>-2</v>
      </c>
      <c r="G28" s="87" t="n">
        <v>-1</v>
      </c>
      <c r="H28" s="87" t="n">
        <v>4</v>
      </c>
      <c r="I28" s="87" t="n">
        <v>1</v>
      </c>
      <c r="J28" s="87" t="n">
        <v>-1</v>
      </c>
      <c r="K28" s="87" t="n">
        <v>7</v>
      </c>
      <c r="L28" s="87" t="n">
        <v>2</v>
      </c>
      <c r="M28" s="87" t="n">
        <v>0</v>
      </c>
      <c r="N28" s="87" t="n">
        <v>-1</v>
      </c>
    </row>
    <row r="29" customFormat="false" ht="13.2" hidden="false" customHeight="false" outlineLevel="0" collapsed="false">
      <c r="A29" s="101" t="s">
        <v>121</v>
      </c>
      <c r="B29" s="91" t="n">
        <v>1352</v>
      </c>
      <c r="C29" s="87" t="n">
        <v>68</v>
      </c>
      <c r="D29" s="87" t="n">
        <v>81</v>
      </c>
      <c r="E29" s="87" t="n">
        <v>107</v>
      </c>
      <c r="F29" s="87" t="n">
        <v>101</v>
      </c>
      <c r="G29" s="87" t="n">
        <v>120</v>
      </c>
      <c r="H29" s="87" t="n">
        <v>147</v>
      </c>
      <c r="I29" s="87" t="n">
        <v>161</v>
      </c>
      <c r="J29" s="87" t="n">
        <v>149</v>
      </c>
      <c r="K29" s="87" t="n">
        <v>142</v>
      </c>
      <c r="L29" s="87" t="n">
        <v>118</v>
      </c>
      <c r="M29" s="87" t="n">
        <v>95</v>
      </c>
      <c r="N29" s="87" t="n">
        <v>64</v>
      </c>
    </row>
    <row r="30" customFormat="false" ht="13.2" hidden="false" customHeight="false" outlineLevel="0" collapsed="false">
      <c r="A30" s="88" t="s">
        <v>116</v>
      </c>
      <c r="B30" s="91" t="n">
        <v>2</v>
      </c>
      <c r="C30" s="87" t="n">
        <v>-3</v>
      </c>
      <c r="D30" s="87" t="n">
        <v>0</v>
      </c>
      <c r="E30" s="87" t="n">
        <v>12</v>
      </c>
      <c r="F30" s="87" t="n">
        <v>-3</v>
      </c>
      <c r="G30" s="87" t="n">
        <v>-1</v>
      </c>
      <c r="H30" s="87" t="n">
        <v>6</v>
      </c>
      <c r="I30" s="87" t="n">
        <v>0</v>
      </c>
      <c r="J30" s="87" t="n">
        <v>-3</v>
      </c>
      <c r="K30" s="87" t="n">
        <v>9</v>
      </c>
      <c r="L30" s="87" t="n">
        <v>2</v>
      </c>
      <c r="M30" s="87" t="n">
        <v>0</v>
      </c>
      <c r="N30" s="87" t="n">
        <v>-3</v>
      </c>
    </row>
    <row r="31" customFormat="false" ht="13.2" hidden="false" customHeight="false" outlineLevel="0" collapsed="false">
      <c r="A31" s="69"/>
      <c r="B31" s="91"/>
      <c r="C31" s="83"/>
      <c r="D31" s="83"/>
      <c r="E31" s="83"/>
      <c r="F31" s="83"/>
      <c r="G31" s="83"/>
      <c r="H31" s="83"/>
      <c r="I31" s="83"/>
      <c r="J31" s="83"/>
      <c r="K31" s="83"/>
      <c r="L31" s="83"/>
      <c r="M31" s="83"/>
      <c r="N31" s="83"/>
    </row>
    <row r="32" customFormat="false" ht="13.2" hidden="false" customHeight="false" outlineLevel="0" collapsed="false">
      <c r="A32" s="102" t="s">
        <v>42</v>
      </c>
      <c r="B32" s="91"/>
      <c r="C32" s="83"/>
      <c r="D32" s="83"/>
      <c r="E32" s="83"/>
      <c r="F32" s="83"/>
      <c r="G32" s="83"/>
      <c r="H32" s="83"/>
      <c r="I32" s="83"/>
      <c r="J32" s="83"/>
      <c r="K32" s="83"/>
      <c r="L32" s="83"/>
      <c r="M32" s="83"/>
      <c r="N32" s="83"/>
    </row>
    <row r="33" customFormat="false" ht="13.2" hidden="false" customHeight="false" outlineLevel="0" collapsed="false">
      <c r="A33" s="101" t="s">
        <v>38</v>
      </c>
      <c r="B33" s="91" t="n">
        <v>29</v>
      </c>
      <c r="C33" s="87" t="n">
        <v>7</v>
      </c>
      <c r="D33" s="87" t="n">
        <v>7</v>
      </c>
      <c r="E33" s="87" t="n">
        <v>14</v>
      </c>
      <c r="F33" s="87" t="n">
        <v>16</v>
      </c>
      <c r="G33" s="87" t="n">
        <v>18</v>
      </c>
      <c r="H33" s="87" t="n">
        <v>26</v>
      </c>
      <c r="I33" s="87" t="n">
        <v>44</v>
      </c>
      <c r="J33" s="87" t="n">
        <v>49</v>
      </c>
      <c r="K33" s="87" t="n">
        <v>40</v>
      </c>
      <c r="L33" s="87" t="n">
        <v>30</v>
      </c>
      <c r="M33" s="87" t="n">
        <v>24</v>
      </c>
      <c r="N33" s="87" t="n">
        <v>15</v>
      </c>
    </row>
    <row r="34" customFormat="false" ht="13.2" hidden="false" customHeight="false" outlineLevel="0" collapsed="false">
      <c r="A34" s="101" t="s">
        <v>120</v>
      </c>
      <c r="B34" s="91" t="n">
        <v>0</v>
      </c>
      <c r="C34" s="87" t="n">
        <v>-2</v>
      </c>
      <c r="D34" s="87" t="n">
        <v>-4</v>
      </c>
      <c r="E34" s="87" t="n">
        <v>0</v>
      </c>
      <c r="F34" s="87" t="n">
        <v>5</v>
      </c>
      <c r="G34" s="87" t="n">
        <v>0</v>
      </c>
      <c r="H34" s="87" t="n">
        <v>-1</v>
      </c>
      <c r="I34" s="87" t="n">
        <v>0</v>
      </c>
      <c r="J34" s="87" t="n">
        <v>-1</v>
      </c>
      <c r="K34" s="87" t="n">
        <v>-3</v>
      </c>
      <c r="L34" s="87" t="n">
        <v>4</v>
      </c>
      <c r="M34" s="87" t="n">
        <v>6</v>
      </c>
      <c r="N34" s="87" t="n">
        <v>5</v>
      </c>
    </row>
    <row r="35" customFormat="false" ht="13.2" hidden="false" customHeight="false" outlineLevel="0" collapsed="false">
      <c r="A35" s="101" t="s">
        <v>121</v>
      </c>
      <c r="B35" s="91" t="n">
        <v>22</v>
      </c>
      <c r="C35" s="87" t="n">
        <v>0</v>
      </c>
      <c r="D35" s="87" t="n">
        <v>0</v>
      </c>
      <c r="E35" s="87" t="n">
        <v>0</v>
      </c>
      <c r="F35" s="87" t="n">
        <v>1</v>
      </c>
      <c r="G35" s="87" t="n">
        <v>1</v>
      </c>
      <c r="H35" s="87" t="n">
        <v>2</v>
      </c>
      <c r="I35" s="87" t="n">
        <v>4</v>
      </c>
      <c r="J35" s="87" t="n">
        <v>5</v>
      </c>
      <c r="K35" s="87" t="n">
        <v>4</v>
      </c>
      <c r="L35" s="87" t="n">
        <v>3</v>
      </c>
      <c r="M35" s="87" t="n">
        <v>1</v>
      </c>
      <c r="N35" s="87" t="n">
        <v>0</v>
      </c>
    </row>
    <row r="36" customFormat="false" ht="13.2" hidden="false" customHeight="false" outlineLevel="0" collapsed="false">
      <c r="A36" s="88" t="s">
        <v>116</v>
      </c>
      <c r="B36" s="91" t="n">
        <v>2</v>
      </c>
      <c r="C36" s="87" t="n">
        <v>-10</v>
      </c>
      <c r="D36" s="87" t="n">
        <v>-29</v>
      </c>
      <c r="E36" s="87" t="n">
        <v>19</v>
      </c>
      <c r="F36" s="87" t="n">
        <v>75</v>
      </c>
      <c r="G36" s="87" t="n">
        <v>-1</v>
      </c>
      <c r="H36" s="87" t="n">
        <v>2</v>
      </c>
      <c r="I36" s="87" t="n">
        <v>0</v>
      </c>
      <c r="J36" s="87" t="n">
        <v>-1</v>
      </c>
      <c r="K36" s="87" t="n">
        <v>-7</v>
      </c>
      <c r="L36" s="87" t="n">
        <v>15</v>
      </c>
      <c r="M36" s="87" t="n">
        <v>23</v>
      </c>
      <c r="N36" s="87" t="n">
        <v>29</v>
      </c>
    </row>
    <row r="37" customFormat="false" ht="13.2" hidden="false" customHeight="false" outlineLevel="0" collapsed="false">
      <c r="A37" s="88"/>
      <c r="B37" s="91"/>
      <c r="C37" s="87"/>
      <c r="D37" s="87"/>
      <c r="E37" s="87"/>
      <c r="F37" s="87"/>
      <c r="G37" s="87"/>
      <c r="H37" s="87"/>
      <c r="I37" s="87"/>
      <c r="J37" s="87"/>
      <c r="K37" s="87"/>
      <c r="L37" s="87"/>
      <c r="M37" s="87"/>
      <c r="N37" s="87"/>
    </row>
    <row r="38" customFormat="false" ht="13.2" hidden="false" customHeight="false" outlineLevel="0" collapsed="false">
      <c r="A38" s="102" t="s">
        <v>31</v>
      </c>
      <c r="B38" s="91"/>
      <c r="C38" s="83"/>
      <c r="D38" s="83"/>
      <c r="E38" s="83"/>
      <c r="F38" s="83"/>
      <c r="G38" s="83"/>
      <c r="H38" s="83"/>
      <c r="I38" s="83"/>
      <c r="J38" s="83"/>
      <c r="K38" s="83"/>
      <c r="L38" s="83"/>
      <c r="M38" s="83"/>
      <c r="N38" s="83"/>
    </row>
    <row r="39" customFormat="false" ht="13.2" hidden="false" customHeight="false" outlineLevel="0" collapsed="false">
      <c r="A39" s="101" t="s">
        <v>38</v>
      </c>
      <c r="B39" s="91" t="n">
        <v>44</v>
      </c>
      <c r="C39" s="87" t="n">
        <v>25</v>
      </c>
      <c r="D39" s="87" t="n">
        <v>29</v>
      </c>
      <c r="E39" s="87" t="n">
        <v>39</v>
      </c>
      <c r="F39" s="87" t="n">
        <v>27</v>
      </c>
      <c r="G39" s="87" t="n">
        <v>28</v>
      </c>
      <c r="H39" s="87" t="n">
        <v>39</v>
      </c>
      <c r="I39" s="87" t="n">
        <v>61</v>
      </c>
      <c r="J39" s="87" t="n">
        <v>66</v>
      </c>
      <c r="K39" s="87" t="n">
        <v>54</v>
      </c>
      <c r="L39" s="87" t="n">
        <v>45</v>
      </c>
      <c r="M39" s="87" t="n">
        <v>34</v>
      </c>
      <c r="N39" s="87" t="n">
        <v>28</v>
      </c>
    </row>
    <row r="40" customFormat="false" ht="13.2" hidden="false" customHeight="false" outlineLevel="0" collapsed="false">
      <c r="A40" s="101" t="s">
        <v>120</v>
      </c>
      <c r="B40" s="91" t="n">
        <v>0</v>
      </c>
      <c r="C40" s="87" t="n">
        <v>-2</v>
      </c>
      <c r="D40" s="87" t="n">
        <v>-1</v>
      </c>
      <c r="E40" s="87" t="n">
        <v>2</v>
      </c>
      <c r="F40" s="87" t="n">
        <v>-5</v>
      </c>
      <c r="G40" s="87" t="n">
        <v>1</v>
      </c>
      <c r="H40" s="87" t="n">
        <v>2</v>
      </c>
      <c r="I40" s="87" t="n">
        <v>0</v>
      </c>
      <c r="J40" s="87" t="n">
        <v>2</v>
      </c>
      <c r="K40" s="87" t="n">
        <v>4</v>
      </c>
      <c r="L40" s="87" t="n">
        <v>-3</v>
      </c>
      <c r="M40" s="87" t="n">
        <v>-1</v>
      </c>
      <c r="N40" s="87" t="n">
        <v>1</v>
      </c>
    </row>
    <row r="41" customFormat="false" ht="13.2" hidden="false" customHeight="false" outlineLevel="0" collapsed="false">
      <c r="A41" s="101" t="s">
        <v>121</v>
      </c>
      <c r="B41" s="91" t="n">
        <v>395</v>
      </c>
      <c r="C41" s="87" t="n">
        <v>11</v>
      </c>
      <c r="D41" s="87" t="n">
        <v>12</v>
      </c>
      <c r="E41" s="87" t="n">
        <v>19</v>
      </c>
      <c r="F41" s="87" t="n">
        <v>14</v>
      </c>
      <c r="G41" s="87" t="n">
        <v>24</v>
      </c>
      <c r="H41" s="87" t="n">
        <v>41</v>
      </c>
      <c r="I41" s="87" t="n">
        <v>68</v>
      </c>
      <c r="J41" s="87" t="n">
        <v>75</v>
      </c>
      <c r="K41" s="87" t="n">
        <v>57</v>
      </c>
      <c r="L41" s="87" t="n">
        <v>42</v>
      </c>
      <c r="M41" s="87" t="n">
        <v>18</v>
      </c>
      <c r="N41" s="87" t="n">
        <v>13</v>
      </c>
    </row>
    <row r="42" customFormat="false" ht="13.2" hidden="false" customHeight="false" outlineLevel="0" collapsed="false">
      <c r="A42" s="88" t="s">
        <v>116</v>
      </c>
      <c r="B42" s="91" t="n">
        <v>-1</v>
      </c>
      <c r="C42" s="87" t="n">
        <v>-6</v>
      </c>
      <c r="D42" s="87" t="n">
        <v>-8</v>
      </c>
      <c r="E42" s="87" t="n">
        <v>13</v>
      </c>
      <c r="F42" s="87" t="n">
        <v>-5</v>
      </c>
      <c r="G42" s="87" t="n">
        <v>3</v>
      </c>
      <c r="H42" s="87" t="n">
        <v>5</v>
      </c>
      <c r="I42" s="87" t="n">
        <v>-3</v>
      </c>
      <c r="J42" s="87" t="n">
        <v>-1</v>
      </c>
      <c r="K42" s="87" t="n">
        <v>4</v>
      </c>
      <c r="L42" s="87" t="n">
        <v>-10</v>
      </c>
      <c r="M42" s="87" t="n">
        <v>1</v>
      </c>
      <c r="N42" s="87" t="n">
        <v>1</v>
      </c>
    </row>
    <row r="43" customFormat="false" ht="13.2" hidden="false" customHeight="false" outlineLevel="0" collapsed="false">
      <c r="A43" s="69"/>
      <c r="B43" s="91"/>
      <c r="C43" s="83"/>
      <c r="D43" s="83"/>
      <c r="E43" s="83"/>
      <c r="F43" s="83"/>
      <c r="G43" s="83"/>
      <c r="H43" s="83"/>
      <c r="I43" s="83"/>
      <c r="J43" s="83"/>
      <c r="K43" s="83"/>
      <c r="L43" s="83"/>
      <c r="M43" s="83"/>
      <c r="N43" s="83"/>
    </row>
    <row r="44" customFormat="false" ht="13.2" hidden="false" customHeight="false" outlineLevel="0" collapsed="false">
      <c r="A44" s="102" t="s">
        <v>43</v>
      </c>
      <c r="B44" s="91"/>
      <c r="C44" s="83"/>
      <c r="D44" s="83"/>
      <c r="E44" s="83"/>
      <c r="F44" s="83"/>
      <c r="G44" s="83"/>
      <c r="H44" s="83"/>
      <c r="I44" s="83"/>
      <c r="J44" s="83"/>
      <c r="K44" s="83"/>
      <c r="L44" s="83"/>
      <c r="M44" s="83"/>
      <c r="N44" s="83"/>
    </row>
    <row r="45" customFormat="false" ht="13.2" hidden="false" customHeight="false" outlineLevel="0" collapsed="false">
      <c r="A45" s="101" t="s">
        <v>38</v>
      </c>
      <c r="B45" s="91" t="n">
        <v>41</v>
      </c>
      <c r="C45" s="87" t="n">
        <v>29</v>
      </c>
      <c r="D45" s="87" t="n">
        <v>32</v>
      </c>
      <c r="E45" s="87" t="n">
        <v>40</v>
      </c>
      <c r="F45" s="87" t="n">
        <v>41</v>
      </c>
      <c r="G45" s="87" t="n">
        <v>28</v>
      </c>
      <c r="H45" s="87" t="n">
        <v>30</v>
      </c>
      <c r="I45" s="87" t="n">
        <v>51</v>
      </c>
      <c r="J45" s="87" t="n">
        <v>55</v>
      </c>
      <c r="K45" s="87" t="n">
        <v>59</v>
      </c>
      <c r="L45" s="87" t="n">
        <v>47</v>
      </c>
      <c r="M45" s="87" t="n">
        <v>42</v>
      </c>
      <c r="N45" s="87" t="n">
        <v>29</v>
      </c>
    </row>
    <row r="46" customFormat="false" ht="13.2" hidden="false" customHeight="false" outlineLevel="0" collapsed="false">
      <c r="A46" s="101" t="s">
        <v>120</v>
      </c>
      <c r="B46" s="91" t="n">
        <v>1</v>
      </c>
      <c r="C46" s="87" t="n">
        <v>0</v>
      </c>
      <c r="D46" s="87" t="n">
        <v>-1</v>
      </c>
      <c r="E46" s="87" t="n">
        <v>-2</v>
      </c>
      <c r="F46" s="87" t="n">
        <v>7</v>
      </c>
      <c r="G46" s="87" t="n">
        <v>4</v>
      </c>
      <c r="H46" s="87" t="n">
        <v>3</v>
      </c>
      <c r="I46" s="87" t="n">
        <v>-1</v>
      </c>
      <c r="J46" s="87" t="n">
        <v>5</v>
      </c>
      <c r="K46" s="87" t="n">
        <v>-3</v>
      </c>
      <c r="L46" s="87" t="n">
        <v>1</v>
      </c>
      <c r="M46" s="87" t="n">
        <v>0</v>
      </c>
      <c r="N46" s="87" t="n">
        <v>-1</v>
      </c>
    </row>
    <row r="47" customFormat="false" ht="13.2" hidden="false" customHeight="false" outlineLevel="0" collapsed="false">
      <c r="A47" s="101" t="s">
        <v>121</v>
      </c>
      <c r="B47" s="91" t="n">
        <v>190</v>
      </c>
      <c r="C47" s="87" t="n">
        <v>8</v>
      </c>
      <c r="D47" s="87" t="n">
        <v>8</v>
      </c>
      <c r="E47" s="87" t="n">
        <v>11</v>
      </c>
      <c r="F47" s="87" t="n">
        <v>11</v>
      </c>
      <c r="G47" s="87" t="n">
        <v>15</v>
      </c>
      <c r="H47" s="87" t="n">
        <v>17</v>
      </c>
      <c r="I47" s="87" t="n">
        <v>31</v>
      </c>
      <c r="J47" s="87" t="n">
        <v>30</v>
      </c>
      <c r="K47" s="87" t="n">
        <v>22</v>
      </c>
      <c r="L47" s="87" t="n">
        <v>16</v>
      </c>
      <c r="M47" s="87" t="n">
        <v>13</v>
      </c>
      <c r="N47" s="87" t="n">
        <v>9</v>
      </c>
    </row>
    <row r="48" customFormat="false" ht="13.2" hidden="false" customHeight="false" outlineLevel="0" collapsed="false">
      <c r="A48" s="88" t="s">
        <v>116</v>
      </c>
      <c r="B48" s="91" t="n">
        <v>1</v>
      </c>
      <c r="C48" s="87" t="n">
        <v>8</v>
      </c>
      <c r="D48" s="87" t="n">
        <v>-2</v>
      </c>
      <c r="E48" s="87" t="n">
        <v>-4</v>
      </c>
      <c r="F48" s="87" t="n">
        <v>26</v>
      </c>
      <c r="G48" s="87" t="n">
        <v>14</v>
      </c>
      <c r="H48" s="87" t="n">
        <v>2</v>
      </c>
      <c r="I48" s="87" t="n">
        <v>-2</v>
      </c>
      <c r="J48" s="87" t="n">
        <v>-3</v>
      </c>
      <c r="K48" s="87" t="n">
        <v>-4</v>
      </c>
      <c r="L48" s="87" t="n">
        <v>2</v>
      </c>
      <c r="M48" s="87" t="n">
        <v>6</v>
      </c>
      <c r="N48" s="87" t="n">
        <v>-6</v>
      </c>
    </row>
    <row r="49" customFormat="false" ht="13.2" hidden="false" customHeight="false" outlineLevel="0" collapsed="false">
      <c r="A49" s="69"/>
      <c r="B49" s="91"/>
      <c r="C49" s="83"/>
      <c r="D49" s="83"/>
      <c r="E49" s="83"/>
      <c r="F49" s="83"/>
      <c r="G49" s="83"/>
      <c r="H49" s="83"/>
      <c r="I49" s="83"/>
      <c r="J49" s="83"/>
      <c r="K49" s="83"/>
      <c r="L49" s="83"/>
      <c r="M49" s="83"/>
      <c r="N49" s="83"/>
    </row>
    <row r="50" customFormat="false" ht="13.2" hidden="false" customHeight="false" outlineLevel="0" collapsed="false">
      <c r="A50" s="102" t="s">
        <v>122</v>
      </c>
      <c r="B50" s="91"/>
      <c r="C50" s="83"/>
      <c r="D50" s="83"/>
      <c r="E50" s="83"/>
      <c r="F50" s="83"/>
      <c r="G50" s="83"/>
      <c r="H50" s="83"/>
      <c r="I50" s="83"/>
      <c r="J50" s="83"/>
      <c r="K50" s="83"/>
      <c r="L50" s="83"/>
      <c r="M50" s="83"/>
      <c r="N50" s="83"/>
    </row>
    <row r="51" customFormat="false" ht="13.2" hidden="false" customHeight="false" outlineLevel="0" collapsed="false">
      <c r="A51" s="101" t="s">
        <v>38</v>
      </c>
      <c r="B51" s="91" t="n">
        <v>36</v>
      </c>
      <c r="C51" s="87" t="n">
        <v>22</v>
      </c>
      <c r="D51" s="87" t="n">
        <v>30</v>
      </c>
      <c r="E51" s="87" t="n">
        <v>31</v>
      </c>
      <c r="F51" s="87" t="n">
        <v>30</v>
      </c>
      <c r="G51" s="87" t="n">
        <v>25</v>
      </c>
      <c r="H51" s="87" t="n">
        <v>27</v>
      </c>
      <c r="I51" s="87" t="n">
        <v>47</v>
      </c>
      <c r="J51" s="87" t="n">
        <v>48</v>
      </c>
      <c r="K51" s="87" t="n">
        <v>48</v>
      </c>
      <c r="L51" s="87" t="n">
        <v>41</v>
      </c>
      <c r="M51" s="87" t="n">
        <v>38</v>
      </c>
      <c r="N51" s="87" t="n">
        <v>25</v>
      </c>
    </row>
    <row r="52" customFormat="false" ht="13.2" hidden="false" customHeight="false" outlineLevel="0" collapsed="false">
      <c r="A52" s="101" t="s">
        <v>120</v>
      </c>
      <c r="B52" s="91" t="n">
        <v>0</v>
      </c>
      <c r="C52" s="87" t="n">
        <v>1</v>
      </c>
      <c r="D52" s="87" t="n">
        <v>2</v>
      </c>
      <c r="E52" s="87" t="n">
        <v>0</v>
      </c>
      <c r="F52" s="87" t="n">
        <v>4</v>
      </c>
      <c r="G52" s="87" t="n">
        <v>-2</v>
      </c>
      <c r="H52" s="87" t="n">
        <v>-3</v>
      </c>
      <c r="I52" s="87" t="n">
        <v>-3</v>
      </c>
      <c r="J52" s="87" t="n">
        <v>-4</v>
      </c>
      <c r="K52" s="87" t="n">
        <v>-2</v>
      </c>
      <c r="L52" s="87" t="n">
        <v>4</v>
      </c>
      <c r="M52" s="87" t="n">
        <v>7</v>
      </c>
      <c r="N52" s="87" t="n">
        <v>2</v>
      </c>
    </row>
    <row r="53" customFormat="false" ht="13.2" hidden="false" customHeight="false" outlineLevel="0" collapsed="false">
      <c r="A53" s="101" t="s">
        <v>121</v>
      </c>
      <c r="B53" s="91" t="n">
        <v>338</v>
      </c>
      <c r="C53" s="87" t="n">
        <v>13</v>
      </c>
      <c r="D53" s="87" t="n">
        <v>15</v>
      </c>
      <c r="E53" s="87" t="n">
        <v>18</v>
      </c>
      <c r="F53" s="87" t="n">
        <v>19</v>
      </c>
      <c r="G53" s="87" t="n">
        <v>26</v>
      </c>
      <c r="H53" s="87" t="n">
        <v>33</v>
      </c>
      <c r="I53" s="87" t="n">
        <v>52</v>
      </c>
      <c r="J53" s="87" t="n">
        <v>52</v>
      </c>
      <c r="K53" s="87" t="n">
        <v>42</v>
      </c>
      <c r="L53" s="87" t="n">
        <v>32</v>
      </c>
      <c r="M53" s="87" t="n">
        <v>22</v>
      </c>
      <c r="N53" s="87" t="n">
        <v>14</v>
      </c>
    </row>
    <row r="54" customFormat="false" ht="13.2" hidden="false" customHeight="false" outlineLevel="0" collapsed="false">
      <c r="A54" s="88" t="s">
        <v>116</v>
      </c>
      <c r="B54" s="91" t="n">
        <v>-1</v>
      </c>
      <c r="C54" s="87" t="n">
        <v>5</v>
      </c>
      <c r="D54" s="87" t="n">
        <v>6</v>
      </c>
      <c r="E54" s="87" t="n">
        <v>-3</v>
      </c>
      <c r="F54" s="87" t="n">
        <v>19</v>
      </c>
      <c r="G54" s="87" t="n">
        <v>-7</v>
      </c>
      <c r="H54" s="87" t="n">
        <v>0</v>
      </c>
      <c r="I54" s="87" t="n">
        <v>-6</v>
      </c>
      <c r="J54" s="87" t="n">
        <v>-11</v>
      </c>
      <c r="K54" s="87" t="n">
        <v>-4</v>
      </c>
      <c r="L54" s="87" t="n">
        <v>8</v>
      </c>
      <c r="M54" s="87" t="n">
        <v>20</v>
      </c>
      <c r="N54" s="87" t="n">
        <v>9</v>
      </c>
    </row>
    <row r="55" customFormat="false" ht="13.2" hidden="false" customHeight="false" outlineLevel="0" collapsed="false">
      <c r="A55" s="69"/>
      <c r="B55" s="91"/>
      <c r="C55" s="83"/>
      <c r="D55" s="83"/>
      <c r="E55" s="83"/>
      <c r="F55" s="83"/>
      <c r="G55" s="83"/>
      <c r="H55" s="83"/>
      <c r="I55" s="83"/>
      <c r="J55" s="83"/>
      <c r="K55" s="83"/>
      <c r="L55" s="83"/>
      <c r="M55" s="83"/>
      <c r="N55" s="83"/>
    </row>
    <row r="56" customFormat="false" ht="13.2" hidden="false" customHeight="false" outlineLevel="0" collapsed="false">
      <c r="A56" s="102" t="s">
        <v>123</v>
      </c>
      <c r="B56" s="91"/>
      <c r="C56" s="83"/>
      <c r="D56" s="83"/>
      <c r="E56" s="83"/>
      <c r="F56" s="83"/>
      <c r="G56" s="83"/>
      <c r="H56" s="83"/>
      <c r="I56" s="83"/>
      <c r="J56" s="83"/>
      <c r="K56" s="83"/>
      <c r="L56" s="83"/>
      <c r="M56" s="83"/>
      <c r="N56" s="83"/>
    </row>
    <row r="57" customFormat="false" ht="13.2" hidden="false" customHeight="false" outlineLevel="0" collapsed="false">
      <c r="A57" s="101" t="s">
        <v>38</v>
      </c>
      <c r="B57" s="91" t="n">
        <v>32</v>
      </c>
      <c r="C57" s="87" t="n">
        <v>24</v>
      </c>
      <c r="D57" s="87" t="n">
        <v>25</v>
      </c>
      <c r="E57" s="87" t="n">
        <v>24</v>
      </c>
      <c r="F57" s="87" t="n">
        <v>30</v>
      </c>
      <c r="G57" s="87" t="n">
        <v>27</v>
      </c>
      <c r="H57" s="87" t="n">
        <v>32</v>
      </c>
      <c r="I57" s="87" t="n">
        <v>42</v>
      </c>
      <c r="J57" s="87" t="n">
        <v>38</v>
      </c>
      <c r="K57" s="87" t="n">
        <v>34</v>
      </c>
      <c r="L57" s="87" t="n">
        <v>34</v>
      </c>
      <c r="M57" s="87" t="n">
        <v>42</v>
      </c>
      <c r="N57" s="87" t="n">
        <v>25</v>
      </c>
    </row>
    <row r="58" customFormat="false" ht="13.2" hidden="false" customHeight="false" outlineLevel="0" collapsed="false">
      <c r="A58" s="101" t="s">
        <v>120</v>
      </c>
      <c r="B58" s="91" t="n">
        <v>-2</v>
      </c>
      <c r="C58" s="87" t="n">
        <v>2</v>
      </c>
      <c r="D58" s="87" t="n">
        <v>-6</v>
      </c>
      <c r="E58" s="87" t="n">
        <v>-1</v>
      </c>
      <c r="F58" s="87" t="n">
        <v>5</v>
      </c>
      <c r="G58" s="87" t="n">
        <v>0</v>
      </c>
      <c r="H58" s="87" t="n">
        <v>-2</v>
      </c>
      <c r="I58" s="87" t="n">
        <v>-3</v>
      </c>
      <c r="J58" s="87" t="n">
        <v>-11</v>
      </c>
      <c r="K58" s="87" t="n">
        <v>-14</v>
      </c>
      <c r="L58" s="87" t="n">
        <v>3</v>
      </c>
      <c r="M58" s="87" t="n">
        <v>6</v>
      </c>
      <c r="N58" s="87" t="n">
        <v>3</v>
      </c>
    </row>
    <row r="59" customFormat="false" ht="13.2" hidden="false" customHeight="false" outlineLevel="0" collapsed="false">
      <c r="A59" s="101" t="s">
        <v>121</v>
      </c>
      <c r="B59" s="91" t="n">
        <v>60</v>
      </c>
      <c r="C59" s="87" t="n">
        <v>3</v>
      </c>
      <c r="D59" s="87" t="n">
        <v>3</v>
      </c>
      <c r="E59" s="87" t="n">
        <v>4</v>
      </c>
      <c r="F59" s="87" t="n">
        <v>4</v>
      </c>
      <c r="G59" s="87" t="n">
        <v>5</v>
      </c>
      <c r="H59" s="87" t="n">
        <v>5</v>
      </c>
      <c r="I59" s="87" t="n">
        <v>8</v>
      </c>
      <c r="J59" s="87" t="n">
        <v>7</v>
      </c>
      <c r="K59" s="87" t="n">
        <v>6</v>
      </c>
      <c r="L59" s="87" t="n">
        <v>6</v>
      </c>
      <c r="M59" s="87" t="n">
        <v>6</v>
      </c>
      <c r="N59" s="87" t="n">
        <v>3</v>
      </c>
    </row>
    <row r="60" customFormat="false" ht="13.2" hidden="false" customHeight="false" outlineLevel="0" collapsed="false">
      <c r="A60" s="88" t="s">
        <v>116</v>
      </c>
      <c r="B60" s="91" t="n">
        <v>-8</v>
      </c>
      <c r="C60" s="87" t="n">
        <v>14</v>
      </c>
      <c r="D60" s="87" t="n">
        <v>-18</v>
      </c>
      <c r="E60" s="87" t="n">
        <v>-4</v>
      </c>
      <c r="F60" s="87" t="n">
        <v>20</v>
      </c>
      <c r="G60" s="87" t="n">
        <v>3</v>
      </c>
      <c r="H60" s="87" t="n">
        <v>-10</v>
      </c>
      <c r="I60" s="87" t="n">
        <v>-9</v>
      </c>
      <c r="J60" s="87" t="n">
        <v>-27</v>
      </c>
      <c r="K60" s="87" t="n">
        <v>-35</v>
      </c>
      <c r="L60" s="87" t="n">
        <v>5</v>
      </c>
      <c r="M60" s="87" t="n">
        <v>15</v>
      </c>
      <c r="N60" s="87" t="n">
        <v>15</v>
      </c>
    </row>
    <row r="61" customFormat="false" ht="13.2" hidden="false" customHeight="false" outlineLevel="0" collapsed="false">
      <c r="A61" s="69"/>
      <c r="B61" s="91"/>
      <c r="C61" s="83"/>
      <c r="D61" s="83"/>
      <c r="E61" s="83"/>
      <c r="F61" s="83"/>
      <c r="G61" s="83"/>
      <c r="H61" s="83"/>
      <c r="I61" s="83"/>
      <c r="J61" s="83"/>
      <c r="K61" s="83"/>
      <c r="L61" s="83"/>
      <c r="M61" s="83"/>
      <c r="N61" s="83"/>
    </row>
    <row r="62" customFormat="false" ht="13.2" hidden="false" customHeight="false" outlineLevel="0" collapsed="false">
      <c r="A62" s="102" t="s">
        <v>46</v>
      </c>
      <c r="B62" s="91"/>
      <c r="C62" s="83"/>
      <c r="D62" s="83"/>
      <c r="E62" s="83"/>
      <c r="F62" s="83"/>
      <c r="G62" s="83"/>
      <c r="H62" s="83"/>
      <c r="I62" s="83"/>
      <c r="J62" s="83"/>
      <c r="K62" s="83"/>
      <c r="L62" s="83"/>
      <c r="M62" s="83"/>
      <c r="N62" s="83"/>
    </row>
    <row r="63" customFormat="false" ht="13.2" hidden="false" customHeight="false" outlineLevel="0" collapsed="false">
      <c r="A63" s="101" t="s">
        <v>38</v>
      </c>
      <c r="B63" s="91" t="n">
        <v>47</v>
      </c>
      <c r="C63" s="87" t="n">
        <v>31</v>
      </c>
      <c r="D63" s="87" t="n">
        <v>40</v>
      </c>
      <c r="E63" s="87" t="n">
        <v>47</v>
      </c>
      <c r="F63" s="87" t="n">
        <v>44</v>
      </c>
      <c r="G63" s="87" t="n">
        <v>37</v>
      </c>
      <c r="H63" s="87" t="n">
        <v>45</v>
      </c>
      <c r="I63" s="87" t="n">
        <v>59</v>
      </c>
      <c r="J63" s="87" t="n">
        <v>61</v>
      </c>
      <c r="K63" s="87" t="n">
        <v>62</v>
      </c>
      <c r="L63" s="87" t="n">
        <v>51</v>
      </c>
      <c r="M63" s="87" t="n">
        <v>45</v>
      </c>
      <c r="N63" s="87" t="n">
        <v>31</v>
      </c>
    </row>
    <row r="64" customFormat="false" ht="13.2" hidden="false" customHeight="false" outlineLevel="0" collapsed="false">
      <c r="A64" s="101" t="s">
        <v>120</v>
      </c>
      <c r="B64" s="91" t="n">
        <v>0</v>
      </c>
      <c r="C64" s="87" t="n">
        <v>-1</v>
      </c>
      <c r="D64" s="87" t="n">
        <v>-1</v>
      </c>
      <c r="E64" s="87" t="n">
        <v>3</v>
      </c>
      <c r="F64" s="87" t="n">
        <v>0</v>
      </c>
      <c r="G64" s="87" t="n">
        <v>-1</v>
      </c>
      <c r="H64" s="87" t="n">
        <v>2</v>
      </c>
      <c r="I64" s="87" t="n">
        <v>0</v>
      </c>
      <c r="J64" s="87" t="n">
        <v>1</v>
      </c>
      <c r="K64" s="87" t="n">
        <v>2</v>
      </c>
      <c r="L64" s="87" t="n">
        <v>1</v>
      </c>
      <c r="M64" s="87" t="n">
        <v>1</v>
      </c>
      <c r="N64" s="87" t="n">
        <v>0</v>
      </c>
    </row>
    <row r="65" customFormat="false" ht="13.2" hidden="false" customHeight="false" outlineLevel="0" collapsed="false">
      <c r="A65" s="101" t="s">
        <v>121</v>
      </c>
      <c r="B65" s="91" t="n">
        <v>2528</v>
      </c>
      <c r="C65" s="87" t="n">
        <v>109</v>
      </c>
      <c r="D65" s="87" t="n">
        <v>126</v>
      </c>
      <c r="E65" s="87" t="n">
        <v>168</v>
      </c>
      <c r="F65" s="87" t="n">
        <v>158</v>
      </c>
      <c r="G65" s="87" t="n">
        <v>204</v>
      </c>
      <c r="H65" s="87" t="n">
        <v>263</v>
      </c>
      <c r="I65" s="87" t="n">
        <v>353</v>
      </c>
      <c r="J65" s="87" t="n">
        <v>351</v>
      </c>
      <c r="K65" s="87" t="n">
        <v>296</v>
      </c>
      <c r="L65" s="87" t="n">
        <v>234</v>
      </c>
      <c r="M65" s="87" t="n">
        <v>162</v>
      </c>
      <c r="N65" s="87" t="n">
        <v>110</v>
      </c>
    </row>
    <row r="66" customFormat="false" ht="13.2" hidden="false" customHeight="false" outlineLevel="0" collapsed="false">
      <c r="A66" s="88" t="s">
        <v>116</v>
      </c>
      <c r="B66" s="91" t="n">
        <v>1</v>
      </c>
      <c r="C66" s="87" t="n">
        <v>-2</v>
      </c>
      <c r="D66" s="87" t="n">
        <v>-1</v>
      </c>
      <c r="E66" s="87" t="n">
        <v>9</v>
      </c>
      <c r="F66" s="87" t="n">
        <v>1</v>
      </c>
      <c r="G66" s="87" t="n">
        <v>0</v>
      </c>
      <c r="H66" s="87" t="n">
        <v>4</v>
      </c>
      <c r="I66" s="87" t="n">
        <v>-2</v>
      </c>
      <c r="J66" s="87" t="n">
        <v>-4</v>
      </c>
      <c r="K66" s="87" t="n">
        <v>2</v>
      </c>
      <c r="L66" s="87" t="n">
        <v>1</v>
      </c>
      <c r="M66" s="87" t="n">
        <v>4</v>
      </c>
      <c r="N66" s="87" t="n">
        <v>-1</v>
      </c>
    </row>
    <row r="67" customFormat="false" ht="13.8" hidden="false" customHeight="false" outlineLevel="0" collapsed="false">
      <c r="A67" s="103"/>
      <c r="B67" s="97"/>
      <c r="C67" s="98"/>
      <c r="D67" s="105"/>
      <c r="E67" s="98"/>
      <c r="F67" s="98"/>
      <c r="G67" s="98"/>
      <c r="H67" s="98"/>
      <c r="I67" s="98"/>
      <c r="J67" s="98"/>
      <c r="K67" s="98"/>
      <c r="L67" s="98"/>
      <c r="M67" s="98"/>
      <c r="N67" s="98"/>
    </row>
    <row r="68" customFormat="false" ht="13.8" hidden="false" customHeight="false" outlineLevel="0" collapsed="false">
      <c r="A68" s="117" t="s">
        <v>124</v>
      </c>
      <c r="B68" s="91"/>
      <c r="C68" s="83"/>
      <c r="D68" s="100"/>
      <c r="E68" s="83"/>
      <c r="F68" s="83"/>
      <c r="G68" s="83"/>
      <c r="H68" s="83"/>
      <c r="I68" s="83"/>
      <c r="J68" s="83"/>
      <c r="K68" s="83"/>
      <c r="L68" s="83"/>
      <c r="M68" s="83"/>
      <c r="N68" s="83"/>
    </row>
    <row r="69" customFormat="false" ht="13.2" hidden="false" customHeight="false" outlineLevel="0" collapsed="false">
      <c r="A69" s="85" t="s">
        <v>52</v>
      </c>
      <c r="B69" s="91" t="n">
        <v>119</v>
      </c>
      <c r="C69" s="100" t="n">
        <v>104</v>
      </c>
      <c r="D69" s="100" t="n">
        <v>108</v>
      </c>
      <c r="E69" s="100" t="n">
        <v>114</v>
      </c>
      <c r="F69" s="100" t="n">
        <v>113</v>
      </c>
      <c r="G69" s="100" t="n">
        <v>121</v>
      </c>
      <c r="H69" s="100" t="n">
        <v>125</v>
      </c>
      <c r="I69" s="100" t="n">
        <v>124</v>
      </c>
      <c r="J69" s="100" t="n">
        <v>124</v>
      </c>
      <c r="K69" s="100" t="n">
        <v>133</v>
      </c>
      <c r="L69" s="100" t="n">
        <v>122</v>
      </c>
      <c r="M69" s="100" t="n">
        <v>110</v>
      </c>
      <c r="N69" s="100" t="n">
        <v>106</v>
      </c>
    </row>
    <row r="70" customFormat="false" ht="13.2" hidden="false" customHeight="false" outlineLevel="0" collapsed="false">
      <c r="A70" s="104" t="s">
        <v>116</v>
      </c>
      <c r="B70" s="91" t="n">
        <v>0</v>
      </c>
      <c r="C70" s="100" t="n">
        <v>-1</v>
      </c>
      <c r="D70" s="100" t="n">
        <v>-1</v>
      </c>
      <c r="E70" s="100" t="n">
        <v>4</v>
      </c>
      <c r="F70" s="100" t="n">
        <v>0</v>
      </c>
      <c r="G70" s="100" t="n">
        <v>-2</v>
      </c>
      <c r="H70" s="100" t="n">
        <v>-2</v>
      </c>
      <c r="I70" s="100" t="n">
        <v>-4</v>
      </c>
      <c r="J70" s="100" t="n">
        <v>-1</v>
      </c>
      <c r="K70" s="100" t="n">
        <v>4</v>
      </c>
      <c r="L70" s="100" t="n">
        <v>0</v>
      </c>
      <c r="M70" s="100" t="n">
        <v>-2</v>
      </c>
      <c r="N70" s="100" t="n">
        <v>2</v>
      </c>
    </row>
    <row r="71" customFormat="false" ht="6" hidden="false" customHeight="true" outlineLevel="0" collapsed="false">
      <c r="A71" s="103"/>
      <c r="B71" s="97"/>
      <c r="C71" s="98"/>
      <c r="D71" s="105"/>
      <c r="E71" s="98"/>
      <c r="F71" s="98"/>
      <c r="G71" s="98"/>
      <c r="H71" s="98"/>
      <c r="I71" s="98"/>
      <c r="J71" s="98"/>
      <c r="K71" s="98"/>
      <c r="L71" s="98"/>
      <c r="M71" s="98"/>
      <c r="N71" s="98"/>
    </row>
    <row r="72" customFormat="false" ht="13.8" hidden="false" customHeight="false" outlineLevel="0" collapsed="false">
      <c r="A72" s="117" t="s">
        <v>53</v>
      </c>
      <c r="B72" s="91"/>
      <c r="C72" s="83"/>
      <c r="D72" s="100"/>
      <c r="E72" s="83"/>
      <c r="F72" s="83"/>
      <c r="G72" s="83"/>
      <c r="H72" s="83"/>
      <c r="I72" s="83"/>
      <c r="J72" s="83"/>
      <c r="K72" s="83"/>
      <c r="L72" s="83"/>
      <c r="M72" s="83"/>
      <c r="N72" s="83"/>
    </row>
    <row r="73" customFormat="false" ht="13.2" hidden="false" customHeight="false" outlineLevel="0" collapsed="false">
      <c r="A73" s="85" t="s">
        <v>54</v>
      </c>
      <c r="B73" s="91" t="n">
        <v>14</v>
      </c>
      <c r="C73" s="106"/>
      <c r="D73" s="106"/>
      <c r="E73" s="106"/>
      <c r="F73" s="106"/>
      <c r="G73" s="83" t="n">
        <v>5</v>
      </c>
      <c r="H73" s="83" t="n">
        <v>8</v>
      </c>
      <c r="I73" s="83" t="n">
        <v>23</v>
      </c>
      <c r="J73" s="83" t="n">
        <v>23</v>
      </c>
      <c r="K73" s="83" t="n">
        <v>7</v>
      </c>
      <c r="L73" s="83" t="n">
        <v>6</v>
      </c>
      <c r="M73" s="106"/>
      <c r="N73" s="106"/>
    </row>
    <row r="74" customFormat="false" ht="13.2" hidden="false" customHeight="false" outlineLevel="0" collapsed="false">
      <c r="A74" s="69" t="s">
        <v>120</v>
      </c>
      <c r="B74" s="91" t="n">
        <v>1</v>
      </c>
      <c r="C74" s="107"/>
      <c r="D74" s="107"/>
      <c r="E74" s="107"/>
      <c r="F74" s="107"/>
      <c r="G74" s="83" t="n">
        <v>1</v>
      </c>
      <c r="H74" s="83" t="n">
        <v>1</v>
      </c>
      <c r="I74" s="83" t="n">
        <v>3</v>
      </c>
      <c r="J74" s="83" t="n">
        <v>2</v>
      </c>
      <c r="K74" s="83" t="n">
        <v>-3</v>
      </c>
      <c r="L74" s="83" t="n">
        <v>0</v>
      </c>
      <c r="M74" s="107"/>
      <c r="N74" s="107"/>
    </row>
    <row r="75" customFormat="false" ht="13.2" hidden="false" customHeight="false" outlineLevel="0" collapsed="false">
      <c r="A75" s="69"/>
      <c r="B75" s="91"/>
      <c r="C75" s="106"/>
      <c r="D75" s="106"/>
      <c r="E75" s="106"/>
      <c r="F75" s="106"/>
      <c r="G75" s="83"/>
      <c r="H75" s="83"/>
      <c r="I75" s="83"/>
      <c r="J75" s="83"/>
      <c r="K75" s="83"/>
      <c r="L75" s="83"/>
      <c r="M75" s="106"/>
      <c r="N75" s="106"/>
    </row>
    <row r="76" customFormat="false" ht="13.2" hidden="false" customHeight="false" outlineLevel="0" collapsed="false">
      <c r="A76" s="85" t="s">
        <v>125</v>
      </c>
      <c r="B76" s="91" t="n">
        <v>273</v>
      </c>
      <c r="C76" s="106"/>
      <c r="D76" s="106"/>
      <c r="E76" s="106"/>
      <c r="F76" s="106"/>
      <c r="G76" s="83" t="n">
        <v>11</v>
      </c>
      <c r="H76" s="83" t="n">
        <v>31</v>
      </c>
      <c r="I76" s="83" t="n">
        <v>98</v>
      </c>
      <c r="J76" s="83" t="n">
        <v>98</v>
      </c>
      <c r="K76" s="83" t="n">
        <v>27</v>
      </c>
      <c r="L76" s="83" t="n">
        <v>9</v>
      </c>
      <c r="M76" s="106"/>
      <c r="N76" s="106"/>
    </row>
    <row r="77" customFormat="false" ht="13.2" hidden="false" customHeight="false" outlineLevel="0" collapsed="false">
      <c r="A77" s="69" t="s">
        <v>116</v>
      </c>
      <c r="B77" s="91" t="n">
        <v>7</v>
      </c>
      <c r="C77" s="107"/>
      <c r="D77" s="107"/>
      <c r="E77" s="107"/>
      <c r="F77" s="107"/>
      <c r="G77" s="83" t="n">
        <v>28</v>
      </c>
      <c r="H77" s="83" t="n">
        <v>17</v>
      </c>
      <c r="I77" s="83" t="n">
        <v>14</v>
      </c>
      <c r="J77" s="83" t="n">
        <v>9</v>
      </c>
      <c r="K77" s="83" t="n">
        <v>-24</v>
      </c>
      <c r="L77" s="83" t="n">
        <v>1</v>
      </c>
      <c r="M77" s="107"/>
      <c r="N77" s="107"/>
    </row>
    <row r="78" customFormat="false" ht="13.2" hidden="false" customHeight="false" outlineLevel="0" collapsed="false">
      <c r="A78" s="69"/>
      <c r="B78" s="91"/>
      <c r="C78" s="106"/>
      <c r="D78" s="106"/>
      <c r="E78" s="106"/>
      <c r="F78" s="106"/>
      <c r="G78" s="83"/>
      <c r="H78" s="83"/>
      <c r="I78" s="83"/>
      <c r="J78" s="83"/>
      <c r="K78" s="83"/>
      <c r="L78" s="83"/>
      <c r="M78" s="106"/>
      <c r="N78" s="106"/>
    </row>
    <row r="79" customFormat="false" ht="13.2" hidden="false" customHeight="false" outlineLevel="0" collapsed="false">
      <c r="A79" s="85" t="s">
        <v>56</v>
      </c>
      <c r="B79" s="91" t="n">
        <v>43</v>
      </c>
      <c r="C79" s="106"/>
      <c r="D79" s="106"/>
      <c r="E79" s="106"/>
      <c r="F79" s="106"/>
      <c r="G79" s="83" t="n">
        <v>38</v>
      </c>
      <c r="H79" s="83" t="n">
        <v>38</v>
      </c>
      <c r="I79" s="83" t="n">
        <v>52</v>
      </c>
      <c r="J79" s="83" t="n">
        <v>53</v>
      </c>
      <c r="K79" s="83" t="n">
        <v>35</v>
      </c>
      <c r="L79" s="83" t="n">
        <v>28</v>
      </c>
      <c r="M79" s="106"/>
      <c r="N79" s="106"/>
    </row>
    <row r="80" customFormat="false" ht="13.2" hidden="false" customHeight="false" outlineLevel="0" collapsed="false">
      <c r="A80" s="69" t="s">
        <v>120</v>
      </c>
      <c r="B80" s="91" t="n">
        <v>1</v>
      </c>
      <c r="C80" s="107"/>
      <c r="D80" s="107"/>
      <c r="E80" s="107"/>
      <c r="F80" s="107"/>
      <c r="G80" s="83" t="n">
        <v>5</v>
      </c>
      <c r="H80" s="83" t="n">
        <v>1</v>
      </c>
      <c r="I80" s="83" t="n">
        <v>4</v>
      </c>
      <c r="J80" s="83" t="n">
        <v>3</v>
      </c>
      <c r="K80" s="83" t="n">
        <v>-6</v>
      </c>
      <c r="L80" s="83" t="n">
        <v>-8</v>
      </c>
      <c r="M80" s="107"/>
      <c r="N80" s="107"/>
    </row>
    <row r="81" customFormat="false" ht="13.2" hidden="false" customHeight="false" outlineLevel="0" collapsed="false">
      <c r="A81" s="69"/>
      <c r="B81" s="91"/>
      <c r="C81" s="106"/>
      <c r="D81" s="106"/>
      <c r="E81" s="106"/>
      <c r="F81" s="106"/>
      <c r="G81" s="83"/>
      <c r="H81" s="83"/>
      <c r="I81" s="83"/>
      <c r="J81" s="83"/>
      <c r="K81" s="83"/>
      <c r="L81" s="83"/>
      <c r="M81" s="106"/>
      <c r="N81" s="106"/>
    </row>
    <row r="82" customFormat="false" ht="13.2" hidden="false" customHeight="false" outlineLevel="0" collapsed="false">
      <c r="A82" s="85" t="s">
        <v>126</v>
      </c>
      <c r="B82" s="91" t="n">
        <v>850</v>
      </c>
      <c r="C82" s="106"/>
      <c r="D82" s="106"/>
      <c r="E82" s="106"/>
      <c r="F82" s="106"/>
      <c r="G82" s="83" t="n">
        <v>89</v>
      </c>
      <c r="H82" s="83" t="n">
        <v>142</v>
      </c>
      <c r="I82" s="83" t="n">
        <v>224</v>
      </c>
      <c r="J82" s="83" t="n">
        <v>226</v>
      </c>
      <c r="K82" s="83" t="n">
        <v>128</v>
      </c>
      <c r="L82" s="83" t="n">
        <v>40</v>
      </c>
      <c r="M82" s="106"/>
      <c r="N82" s="106"/>
    </row>
    <row r="83" customFormat="false" ht="13.2" hidden="false" customHeight="false" outlineLevel="0" collapsed="false">
      <c r="A83" s="69" t="s">
        <v>116</v>
      </c>
      <c r="B83" s="91" t="n">
        <v>1</v>
      </c>
      <c r="C83" s="107"/>
      <c r="D83" s="107"/>
      <c r="E83" s="107"/>
      <c r="F83" s="107"/>
      <c r="G83" s="83" t="n">
        <v>14</v>
      </c>
      <c r="H83" s="83" t="n">
        <v>1</v>
      </c>
      <c r="I83" s="83" t="n">
        <v>8</v>
      </c>
      <c r="J83" s="83" t="n">
        <v>6</v>
      </c>
      <c r="K83" s="83" t="n">
        <v>-14</v>
      </c>
      <c r="L83" s="83" t="n">
        <v>-23</v>
      </c>
      <c r="M83" s="107"/>
      <c r="N83" s="107"/>
    </row>
    <row r="84" customFormat="false" ht="6.75" hidden="false" customHeight="true" outlineLevel="0" collapsed="false">
      <c r="A84" s="103"/>
      <c r="B84" s="97"/>
      <c r="C84" s="98"/>
      <c r="D84" s="105"/>
      <c r="E84" s="98"/>
      <c r="F84" s="98"/>
      <c r="G84" s="98"/>
      <c r="H84" s="98"/>
      <c r="I84" s="98"/>
      <c r="J84" s="98"/>
      <c r="K84" s="98"/>
      <c r="L84" s="98"/>
      <c r="M84" s="98"/>
      <c r="N84" s="98"/>
    </row>
    <row r="85" customFormat="false" ht="13.8" hidden="false" customHeight="false" outlineLevel="0" collapsed="false">
      <c r="A85" s="117" t="s">
        <v>127</v>
      </c>
      <c r="B85" s="91"/>
      <c r="C85" s="83"/>
      <c r="D85" s="100"/>
      <c r="E85" s="83"/>
      <c r="F85" s="83"/>
      <c r="G85" s="83"/>
      <c r="H85" s="83"/>
      <c r="I85" s="83"/>
      <c r="J85" s="83"/>
      <c r="K85" s="83"/>
      <c r="L85" s="83"/>
      <c r="M85" s="83"/>
      <c r="N85" s="83"/>
    </row>
    <row r="86" customFormat="false" ht="13.2" hidden="false" customHeight="false" outlineLevel="0" collapsed="false">
      <c r="A86" s="85" t="s">
        <v>30</v>
      </c>
      <c r="B86" s="91" t="n">
        <f aca="false">'[1]2010 published'!B86/1000</f>
        <v>261.216</v>
      </c>
      <c r="C86" s="106"/>
      <c r="D86" s="106"/>
      <c r="E86" s="106"/>
      <c r="F86" s="83" t="n">
        <f aca="false">'[1]2010 published'!F86/1000</f>
        <v>2.381</v>
      </c>
      <c r="G86" s="83" t="n">
        <f aca="false">'[1]2010 published'!G86/1000</f>
        <v>4.242</v>
      </c>
      <c r="H86" s="83" t="n">
        <f aca="false">'[1]2010 published'!H86/1000</f>
        <v>14.865</v>
      </c>
      <c r="I86" s="83" t="n">
        <f aca="false">'[1]2010 published'!I86/1000</f>
        <v>29.549</v>
      </c>
      <c r="J86" s="83" t="n">
        <f aca="false">'[1]2010 published'!J86/1000</f>
        <v>36.517</v>
      </c>
      <c r="K86" s="83" t="n">
        <f aca="false">'[1]2010 published'!K86/1000</f>
        <v>89.869</v>
      </c>
      <c r="L86" s="83" t="n">
        <f aca="false">'[1]2010 published'!L86/1000</f>
        <v>83.793</v>
      </c>
      <c r="M86" s="106"/>
      <c r="N86" s="106"/>
    </row>
    <row r="87" customFormat="false" ht="13.2" hidden="false" customHeight="false" outlineLevel="0" collapsed="false">
      <c r="A87" s="69" t="s">
        <v>116</v>
      </c>
      <c r="B87" s="91" t="n">
        <f aca="false">'[1]2010 published'!B87</f>
        <v>16.2</v>
      </c>
      <c r="C87" s="107"/>
      <c r="D87" s="107"/>
      <c r="E87" s="107"/>
      <c r="F87" s="83" t="str">
        <f aca="false">'[1]2010 published'!F87</f>
        <v>n/a</v>
      </c>
      <c r="G87" s="83" t="n">
        <f aca="false">'[1]2010 published'!G87</f>
        <v>13.8</v>
      </c>
      <c r="H87" s="83" t="n">
        <f aca="false">'[1]2010 published'!H87</f>
        <v>-1.1</v>
      </c>
      <c r="I87" s="83" t="n">
        <f aca="false">'[1]2010 published'!I87</f>
        <v>23.9</v>
      </c>
      <c r="J87" s="83" t="n">
        <f aca="false">'[1]2010 published'!J87</f>
        <v>56.9</v>
      </c>
      <c r="K87" s="83" t="n">
        <f aca="false">'[1]2010 published'!K87</f>
        <v>13.7</v>
      </c>
      <c r="L87" s="83" t="n">
        <f aca="false">'[1]2010 published'!L87</f>
        <v>4.8</v>
      </c>
      <c r="M87" s="107"/>
      <c r="N87" s="107"/>
    </row>
    <row r="88" customFormat="false" ht="6.75" hidden="false" customHeight="true" outlineLevel="0" collapsed="false">
      <c r="A88" s="69"/>
      <c r="B88" s="91"/>
      <c r="C88" s="106"/>
      <c r="D88" s="106"/>
      <c r="E88" s="106"/>
      <c r="F88" s="83"/>
      <c r="G88" s="83"/>
      <c r="H88" s="83"/>
      <c r="I88" s="83"/>
      <c r="J88" s="83"/>
      <c r="K88" s="83"/>
      <c r="L88" s="83"/>
      <c r="M88" s="106"/>
      <c r="N88" s="106"/>
    </row>
    <row r="89" customFormat="false" ht="13.2" hidden="false" customHeight="false" outlineLevel="0" collapsed="false">
      <c r="A89" s="85" t="s">
        <v>31</v>
      </c>
      <c r="B89" s="91" t="n">
        <f aca="false">'[1]2010 published'!B89/1000</f>
        <v>68.761</v>
      </c>
      <c r="C89" s="106"/>
      <c r="D89" s="106"/>
      <c r="E89" s="106"/>
      <c r="F89" s="121" t="n">
        <f aca="false">'[1]2010 published'!F89/1000</f>
        <v>3.885</v>
      </c>
      <c r="G89" s="121" t="n">
        <f aca="false">'[1]2010 published'!G89/1000</f>
        <v>3.318</v>
      </c>
      <c r="H89" s="121" t="n">
        <f aca="false">'[1]2010 published'!H89/1000</f>
        <v>5.321</v>
      </c>
      <c r="I89" s="121" t="n">
        <f aca="false">'[1]2010 published'!I89/1000</f>
        <v>2.727</v>
      </c>
      <c r="J89" s="121" t="n">
        <f aca="false">'[1]2010 published'!J89/1000</f>
        <v>1.295</v>
      </c>
      <c r="K89" s="121" t="n">
        <f aca="false">'[1]2010 published'!K89/1000</f>
        <v>24.206</v>
      </c>
      <c r="L89" s="100" t="n">
        <f aca="false">'[1]2010 published'!L89/1000</f>
        <v>28.009</v>
      </c>
      <c r="M89" s="106"/>
      <c r="N89" s="106"/>
    </row>
    <row r="90" customFormat="false" ht="13.2" hidden="false" customHeight="false" outlineLevel="0" collapsed="false">
      <c r="A90" s="69" t="s">
        <v>116</v>
      </c>
      <c r="B90" s="91" t="n">
        <f aca="false">'[1]2010 published'!B90</f>
        <v>10.6</v>
      </c>
      <c r="C90" s="107"/>
      <c r="D90" s="107"/>
      <c r="E90" s="107"/>
      <c r="F90" s="83" t="s">
        <v>138</v>
      </c>
      <c r="G90" s="83" t="n">
        <f aca="false">'[1]2010 published'!G90</f>
        <v>32.3</v>
      </c>
      <c r="H90" s="83" t="n">
        <f aca="false">'[1]2010 published'!H90</f>
        <v>-19.5</v>
      </c>
      <c r="I90" s="83" t="n">
        <f aca="false">'[1]2010 published'!I90</f>
        <v>-41</v>
      </c>
      <c r="J90" s="83" t="n">
        <f aca="false">'[1]2010 published'!J90</f>
        <v>96.2</v>
      </c>
      <c r="K90" s="83" t="n">
        <f aca="false">'[1]2010 published'!K90</f>
        <v>15.4</v>
      </c>
      <c r="L90" s="83" t="n">
        <f aca="false">'[1]2010 published'!L90</f>
        <v>4.6</v>
      </c>
      <c r="M90" s="107"/>
      <c r="N90" s="107"/>
    </row>
    <row r="91" customFormat="false" ht="8.25" hidden="false" customHeight="true" outlineLevel="0" collapsed="false">
      <c r="A91" s="103"/>
      <c r="B91" s="97"/>
      <c r="C91" s="98"/>
      <c r="D91" s="105"/>
      <c r="E91" s="98"/>
      <c r="F91" s="98"/>
      <c r="G91" s="98"/>
      <c r="H91" s="98"/>
      <c r="I91" s="98"/>
      <c r="J91" s="98"/>
      <c r="K91" s="98"/>
      <c r="L91" s="98"/>
      <c r="M91" s="98"/>
      <c r="N91" s="98"/>
    </row>
    <row r="92" customFormat="false" ht="13.8" hidden="false" customHeight="false" outlineLevel="0" collapsed="false">
      <c r="A92" s="117" t="s">
        <v>128</v>
      </c>
      <c r="B92" s="91"/>
      <c r="C92" s="83"/>
      <c r="D92" s="100"/>
      <c r="E92" s="83"/>
      <c r="F92" s="83"/>
      <c r="G92" s="83"/>
      <c r="H92" s="83"/>
      <c r="I92" s="83"/>
      <c r="J92" s="83"/>
      <c r="K92" s="83"/>
      <c r="L92" s="83"/>
      <c r="M92" s="83"/>
      <c r="N92" s="83"/>
    </row>
    <row r="93" customFormat="false" ht="13.2" hidden="false" customHeight="false" outlineLevel="0" collapsed="false">
      <c r="A93" s="85" t="s">
        <v>33</v>
      </c>
      <c r="B93" s="91" t="n">
        <f aca="false">'[1]2010 published'!B93/1000</f>
        <v>1760.169</v>
      </c>
      <c r="C93" s="87" t="n">
        <f aca="false">'[1]2010 published'!C93/1000</f>
        <v>108.136</v>
      </c>
      <c r="D93" s="87" t="n">
        <f aca="false">'[1]2010 published'!D93/1000</f>
        <v>115.774</v>
      </c>
      <c r="E93" s="87" t="n">
        <f aca="false">'[1]2010 published'!E93/1000</f>
        <v>153.725</v>
      </c>
      <c r="F93" s="87" t="n">
        <f aca="false">'[1]2010 published'!F93/1000</f>
        <v>160.626</v>
      </c>
      <c r="G93" s="87" t="n">
        <f aca="false">'[1]2010 published'!G93/1000</f>
        <v>152.614</v>
      </c>
      <c r="H93" s="87" t="n">
        <f aca="false">'[1]2010 published'!H93/1000</f>
        <v>148.588</v>
      </c>
      <c r="I93" s="87" t="n">
        <f aca="false">'[1]2010 published'!I93/1000</f>
        <v>173.34</v>
      </c>
      <c r="J93" s="87" t="n">
        <f aca="false">'[1]2010 published'!J93/1000</f>
        <v>194.721</v>
      </c>
      <c r="K93" s="87" t="n">
        <f aca="false">'[1]2010 published'!K93/1000</f>
        <v>153.717</v>
      </c>
      <c r="L93" s="87" t="n">
        <f aca="false">'[1]2010 published'!L93/1000</f>
        <v>152.028</v>
      </c>
      <c r="M93" s="87" t="n">
        <f aca="false">'[1]2010 published'!M93/1000</f>
        <v>115.19</v>
      </c>
      <c r="N93" s="87" t="n">
        <f aca="false">'[1]2010 published'!N93/1000</f>
        <v>131.71</v>
      </c>
    </row>
    <row r="94" customFormat="false" ht="13.2" hidden="false" customHeight="false" outlineLevel="0" collapsed="false">
      <c r="A94" s="69" t="s">
        <v>116</v>
      </c>
      <c r="B94" s="91" t="n">
        <f aca="false">'[1]2010 published'!B94</f>
        <v>2.6</v>
      </c>
      <c r="C94" s="87" t="n">
        <f aca="false">'[1]2010 published'!C94</f>
        <v>1.8</v>
      </c>
      <c r="D94" s="87" t="n">
        <f aca="false">'[1]2010 published'!D94</f>
        <v>1.5</v>
      </c>
      <c r="E94" s="87" t="n">
        <f aca="false">'[1]2010 published'!E94</f>
        <v>6.3</v>
      </c>
      <c r="F94" s="87" t="n">
        <f aca="false">'[1]2010 published'!F94</f>
        <v>3.9</v>
      </c>
      <c r="G94" s="87" t="n">
        <f aca="false">'[1]2010 published'!G94</f>
        <v>3.9</v>
      </c>
      <c r="H94" s="87" t="n">
        <f aca="false">'[1]2010 published'!H94</f>
        <v>0.9</v>
      </c>
      <c r="I94" s="87" t="n">
        <f aca="false">'[1]2010 published'!I94</f>
        <v>4.7</v>
      </c>
      <c r="J94" s="87" t="n">
        <f aca="false">'[1]2010 published'!J94</f>
        <v>-1.1</v>
      </c>
      <c r="K94" s="87" t="n">
        <f aca="false">'[1]2010 published'!K94</f>
        <v>-0.4</v>
      </c>
      <c r="L94" s="87" t="n">
        <f aca="false">'[1]2010 published'!L94</f>
        <v>0.9</v>
      </c>
      <c r="M94" s="87" t="n">
        <f aca="false">'[1]2010 published'!M94</f>
        <v>3.5</v>
      </c>
      <c r="N94" s="87" t="n">
        <f aca="false">'[1]2010 published'!N94</f>
        <v>7.3</v>
      </c>
    </row>
    <row r="95" customFormat="false" ht="5.25" hidden="false" customHeight="true" outlineLevel="0" collapsed="false">
      <c r="A95" s="103"/>
      <c r="B95" s="97"/>
      <c r="C95" s="98"/>
      <c r="D95" s="98"/>
      <c r="E95" s="105"/>
      <c r="F95" s="105"/>
      <c r="G95" s="105"/>
      <c r="H95" s="105"/>
      <c r="I95" s="105"/>
      <c r="J95" s="105"/>
      <c r="K95" s="105"/>
      <c r="L95" s="105"/>
      <c r="M95" s="105"/>
      <c r="N95" s="105"/>
    </row>
    <row r="96" customFormat="false" ht="13.8" hidden="false" customHeight="false" outlineLevel="0" collapsed="false">
      <c r="A96" s="117" t="s">
        <v>129</v>
      </c>
      <c r="B96" s="91"/>
      <c r="C96" s="83"/>
      <c r="D96" s="83"/>
      <c r="E96" s="100"/>
      <c r="F96" s="100"/>
      <c r="G96" s="100"/>
      <c r="H96" s="100"/>
      <c r="I96" s="100"/>
      <c r="J96" s="100"/>
      <c r="K96" s="100"/>
      <c r="L96" s="100"/>
      <c r="M96" s="100"/>
      <c r="N96" s="100"/>
    </row>
    <row r="97" customFormat="false" ht="13.2" hidden="false" customHeight="false" outlineLevel="0" collapsed="false">
      <c r="A97" s="85" t="s">
        <v>61</v>
      </c>
      <c r="B97" s="91" t="n">
        <f aca="false">'[1]2010 published'!B97/1000</f>
        <v>15.785</v>
      </c>
      <c r="C97" s="87" t="n">
        <f aca="false">'[1]2010 published'!C97/1000</f>
        <v>1.063</v>
      </c>
      <c r="D97" s="87" t="n">
        <f aca="false">'[1]2010 published'!D97/1000</f>
        <v>1.028</v>
      </c>
      <c r="E97" s="87" t="n">
        <f aca="false">'[1]2010 published'!E97/1000</f>
        <v>1.207</v>
      </c>
      <c r="F97" s="87" t="n">
        <f aca="false">'[1]2010 published'!F97/1000</f>
        <v>0.861</v>
      </c>
      <c r="G97" s="87" t="n">
        <f aca="false">'[1]2010 published'!G97/1000</f>
        <v>1.077</v>
      </c>
      <c r="H97" s="87" t="n">
        <f aca="false">'[1]2010 published'!H97/1000</f>
        <v>1.152</v>
      </c>
      <c r="I97" s="87" t="n">
        <f aca="false">'[1]2010 published'!I97/1000</f>
        <v>1.767</v>
      </c>
      <c r="J97" s="87" t="n">
        <f aca="false">'[1]2010 published'!J97/1000</f>
        <v>1.97</v>
      </c>
      <c r="K97" s="87" t="n">
        <f aca="false">'[1]2010 published'!K97/1000</f>
        <v>1.626</v>
      </c>
      <c r="L97" s="87" t="n">
        <f aca="false">'[1]2010 published'!L97/1000</f>
        <v>1.626</v>
      </c>
      <c r="M97" s="87" t="n">
        <f aca="false">'[1]2010 published'!M97/1000</f>
        <v>1.2</v>
      </c>
      <c r="N97" s="87" t="n">
        <f aca="false">'[1]2010 published'!N97/1000</f>
        <v>1.208</v>
      </c>
    </row>
    <row r="98" customFormat="false" ht="13.2" hidden="false" customHeight="false" outlineLevel="0" collapsed="false">
      <c r="A98" s="69" t="s">
        <v>116</v>
      </c>
      <c r="B98" s="91" t="n">
        <f aca="false">'[1]2010 published'!B98</f>
        <v>-18.9</v>
      </c>
      <c r="C98" s="87" t="n">
        <f aca="false">'[1]2010 published'!C98</f>
        <v>1.3</v>
      </c>
      <c r="D98" s="87" t="n">
        <f aca="false">'[1]2010 published'!D98</f>
        <v>-12.1</v>
      </c>
      <c r="E98" s="87" t="n">
        <f aca="false">'[1]2010 published'!E98</f>
        <v>-15.3</v>
      </c>
      <c r="F98" s="87" t="n">
        <f aca="false">'[1]2010 published'!F98</f>
        <v>-7.3</v>
      </c>
      <c r="G98" s="87" t="n">
        <f aca="false">'[1]2010 published'!G98</f>
        <v>-13.2</v>
      </c>
      <c r="H98" s="87" t="n">
        <f aca="false">'[1]2010 published'!H98</f>
        <v>-30.9</v>
      </c>
      <c r="I98" s="87" t="n">
        <f aca="false">'[1]2010 published'!I98</f>
        <v>-32</v>
      </c>
      <c r="J98" s="87" t="n">
        <f aca="false">'[1]2010 published'!J98</f>
        <v>-27</v>
      </c>
      <c r="K98" s="87" t="n">
        <f aca="false">'[1]2010 published'!K98</f>
        <v>-37.1</v>
      </c>
      <c r="L98" s="87" t="n">
        <f aca="false">'[1]2010 published'!L98</f>
        <v>-16.1</v>
      </c>
      <c r="M98" s="87" t="n">
        <f aca="false">'[1]2010 published'!M98</f>
        <v>12.6</v>
      </c>
      <c r="N98" s="87" t="n">
        <f aca="false">'[1]2010 published'!N98</f>
        <v>11.6</v>
      </c>
    </row>
    <row r="99" customFormat="false" ht="7.5" hidden="false" customHeight="true" outlineLevel="0" collapsed="false">
      <c r="A99" s="69"/>
      <c r="B99" s="91"/>
      <c r="C99" s="83"/>
      <c r="D99" s="83"/>
      <c r="E99" s="83"/>
      <c r="F99" s="83"/>
      <c r="G99" s="83"/>
      <c r="H99" s="83"/>
      <c r="I99" s="83"/>
      <c r="J99" s="83"/>
      <c r="K99" s="83"/>
      <c r="L99" s="83"/>
      <c r="M99" s="83"/>
      <c r="N99" s="83"/>
    </row>
    <row r="100" customFormat="false" ht="26.4" hidden="false" customHeight="false" outlineLevel="0" collapsed="false">
      <c r="A100" s="110" t="s">
        <v>62</v>
      </c>
      <c r="B100" s="91" t="n">
        <f aca="false">'[1]2010 published'!B100/1000</f>
        <v>4.752</v>
      </c>
      <c r="C100" s="115" t="n">
        <f aca="false">'[1]2010 published'!C100/1000</f>
        <v>0.075</v>
      </c>
      <c r="D100" s="115" t="n">
        <f aca="false">'[1]2010 published'!D100/1000</f>
        <v>0.056</v>
      </c>
      <c r="E100" s="115" t="n">
        <f aca="false">'[1]2010 published'!E100/1000</f>
        <v>0.117</v>
      </c>
      <c r="F100" s="115" t="n">
        <f aca="false">'[1]2010 published'!F100/1000</f>
        <v>0.167</v>
      </c>
      <c r="G100" s="115" t="n">
        <f aca="false">'[1]2010 published'!G100/1000</f>
        <v>0.152</v>
      </c>
      <c r="H100" s="115" t="n">
        <f aca="false">'[1]2010 published'!H100/1000</f>
        <v>0.558</v>
      </c>
      <c r="I100" s="115" t="n">
        <f aca="false">'[1]2010 published'!I100/1000</f>
        <v>0.497</v>
      </c>
      <c r="J100" s="115" t="n">
        <f aca="false">'[1]2010 published'!J100/1000</f>
        <v>1.123</v>
      </c>
      <c r="K100" s="115" t="n">
        <f aca="false">'[1]2010 published'!K100/1000</f>
        <v>0.558</v>
      </c>
      <c r="L100" s="115" t="n">
        <f aca="false">'[1]2010 published'!L100/1000</f>
        <v>1.036</v>
      </c>
      <c r="M100" s="115" t="n">
        <f aca="false">'[1]2010 published'!M100/1000</f>
        <v>0.308</v>
      </c>
      <c r="N100" s="115" t="n">
        <f aca="false">'[1]2010 published'!N100/1000</f>
        <v>0.105</v>
      </c>
    </row>
    <row r="101" customFormat="false" ht="13.2" hidden="false" customHeight="false" outlineLevel="0" collapsed="false">
      <c r="A101" s="69" t="s">
        <v>116</v>
      </c>
      <c r="B101" s="91" t="n">
        <f aca="false">'[1]2010 published'!B101</f>
        <v>-22.9</v>
      </c>
      <c r="C101" s="87" t="n">
        <f aca="false">'[1]2010 published'!C101</f>
        <v>-70.2</v>
      </c>
      <c r="D101" s="87" t="n">
        <f aca="false">'[1]2010 published'!D101</f>
        <v>-84.2</v>
      </c>
      <c r="E101" s="87" t="n">
        <f aca="false">'[1]2010 published'!E101</f>
        <v>-57.6</v>
      </c>
      <c r="F101" s="87" t="n">
        <f aca="false">'[1]2010 published'!F101</f>
        <v>17.6</v>
      </c>
      <c r="G101" s="87" t="n">
        <f aca="false">'[1]2010 published'!G101</f>
        <v>-52.5</v>
      </c>
      <c r="H101" s="87" t="n">
        <f aca="false">'[1]2010 published'!H101</f>
        <v>7.5</v>
      </c>
      <c r="I101" s="87" t="n">
        <f aca="false">'[1]2010 published'!I101</f>
        <v>-29.2</v>
      </c>
      <c r="J101" s="87" t="n">
        <f aca="false">'[1]2010 published'!J101</f>
        <v>109.5</v>
      </c>
      <c r="K101" s="87" t="n">
        <f aca="false">'[1]2010 published'!K101</f>
        <v>-31.7</v>
      </c>
      <c r="L101" s="87" t="n">
        <f aca="false">'[1]2010 published'!L101</f>
        <v>-45.5</v>
      </c>
      <c r="M101" s="87" t="n">
        <f aca="false">'[1]2010 published'!M101</f>
        <v>23.7</v>
      </c>
      <c r="N101" s="87" t="n">
        <f aca="false">'[1]2010 published'!N101</f>
        <v>15.4</v>
      </c>
    </row>
    <row r="102" customFormat="false" ht="4.5" hidden="false" customHeight="true" outlineLevel="0" collapsed="false">
      <c r="A102" s="103"/>
      <c r="B102" s="97"/>
      <c r="C102" s="98"/>
      <c r="D102" s="105"/>
      <c r="E102" s="105"/>
      <c r="F102" s="98"/>
      <c r="G102" s="98"/>
      <c r="H102" s="98"/>
      <c r="I102" s="98"/>
      <c r="J102" s="98"/>
      <c r="K102" s="98"/>
      <c r="L102" s="98"/>
      <c r="M102" s="98"/>
      <c r="N102" s="98"/>
    </row>
    <row r="103" customFormat="false" ht="13.8" hidden="false" customHeight="false" outlineLevel="0" collapsed="false">
      <c r="A103" s="117" t="s">
        <v>130</v>
      </c>
      <c r="B103" s="91"/>
      <c r="C103" s="83"/>
      <c r="D103" s="100"/>
      <c r="E103" s="100"/>
      <c r="F103" s="83"/>
      <c r="G103" s="83"/>
      <c r="H103" s="83"/>
      <c r="I103" s="83"/>
      <c r="J103" s="83"/>
      <c r="K103" s="83"/>
      <c r="L103" s="83"/>
      <c r="M103" s="83"/>
      <c r="N103" s="83"/>
    </row>
    <row r="104" customFormat="false" ht="13.2" hidden="false" customHeight="false" outlineLevel="0" collapsed="false">
      <c r="A104" s="85" t="s">
        <v>64</v>
      </c>
      <c r="B104" s="91" t="n">
        <f aca="false">'[1]2010 published'!B104/1000</f>
        <v>479.44</v>
      </c>
      <c r="C104" s="87" t="n">
        <f aca="false">'[1]2010 published'!C104/1000</f>
        <v>4.595</v>
      </c>
      <c r="D104" s="87" t="n">
        <f aca="false">'[1]2010 published'!D104/1000</f>
        <v>4.855</v>
      </c>
      <c r="E104" s="87" t="n">
        <f aca="false">'[1]2010 published'!E104/1000</f>
        <v>13.593</v>
      </c>
      <c r="F104" s="87" t="n">
        <f aca="false">'[1]2010 published'!F104/1000</f>
        <v>8.387</v>
      </c>
      <c r="G104" s="87" t="n">
        <f aca="false">'[1]2010 published'!G104/1000</f>
        <v>18.069</v>
      </c>
      <c r="H104" s="87" t="n">
        <f aca="false">'[1]2010 published'!H104/1000</f>
        <v>75.025</v>
      </c>
      <c r="I104" s="87" t="n">
        <f aca="false">'[1]2010 published'!I104/1000</f>
        <v>100.905</v>
      </c>
      <c r="J104" s="87" t="n">
        <f aca="false">'[1]2010 published'!J104/1000</f>
        <v>107.616</v>
      </c>
      <c r="K104" s="87" t="n">
        <f aca="false">'[1]2010 published'!K104/1000</f>
        <v>79.5</v>
      </c>
      <c r="L104" s="87" t="n">
        <f aca="false">'[1]2010 published'!L104/1000</f>
        <v>47.819</v>
      </c>
      <c r="M104" s="87" t="n">
        <f aca="false">'[1]2010 published'!M104/1000</f>
        <v>10.777</v>
      </c>
      <c r="N104" s="87" t="n">
        <f aca="false">'[1]2010 published'!N104/1000</f>
        <v>8.299</v>
      </c>
    </row>
    <row r="105" customFormat="false" ht="13.2" hidden="false" customHeight="false" outlineLevel="0" collapsed="false">
      <c r="A105" s="69" t="s">
        <v>116</v>
      </c>
      <c r="B105" s="91" t="n">
        <f aca="false">'[1]2010 published'!B105</f>
        <v>-10.9</v>
      </c>
      <c r="C105" s="87" t="n">
        <f aca="false">'[1]2010 published'!C105</f>
        <v>-53.7</v>
      </c>
      <c r="D105" s="87" t="n">
        <f aca="false">'[1]2010 published'!D105</f>
        <v>-61.6</v>
      </c>
      <c r="E105" s="87" t="n">
        <f aca="false">'[1]2010 published'!E105</f>
        <v>-50.1</v>
      </c>
      <c r="F105" s="87" t="n">
        <f aca="false">'[1]2010 published'!F105</f>
        <v>-37.6</v>
      </c>
      <c r="G105" s="87" t="n">
        <f aca="false">'[1]2010 published'!G105</f>
        <v>-24.6</v>
      </c>
      <c r="H105" s="87" t="n">
        <f aca="false">'[1]2010 published'!H105</f>
        <v>14</v>
      </c>
      <c r="I105" s="87" t="n">
        <f aca="false">'[1]2010 published'!I105</f>
        <v>-11.7</v>
      </c>
      <c r="J105" s="87" t="n">
        <f aca="false">'[1]2010 published'!J105</f>
        <v>-0.6</v>
      </c>
      <c r="K105" s="87" t="n">
        <f aca="false">'[1]2010 published'!K105</f>
        <v>-8.5</v>
      </c>
      <c r="L105" s="87" t="n">
        <f aca="false">'[1]2010 published'!L105</f>
        <v>-4.9</v>
      </c>
      <c r="M105" s="87" t="n">
        <f aca="false">'[1]2010 published'!M105</f>
        <v>-39.5</v>
      </c>
      <c r="N105" s="87" t="n">
        <f aca="false">'[1]2010 published'!N105</f>
        <v>6.5</v>
      </c>
    </row>
    <row r="106" customFormat="false" ht="13.8" hidden="false" customHeight="false" outlineLevel="0" collapsed="false">
      <c r="A106" s="111"/>
      <c r="B106" s="97"/>
      <c r="C106" s="98"/>
      <c r="D106" s="105"/>
      <c r="E106" s="98"/>
      <c r="F106" s="98"/>
      <c r="G106" s="98"/>
      <c r="H106" s="98"/>
      <c r="I106" s="98"/>
      <c r="J106" s="98"/>
      <c r="K106" s="98"/>
      <c r="L106" s="98"/>
      <c r="M106" s="98"/>
      <c r="N106" s="98"/>
    </row>
    <row r="107" customFormat="false" ht="13.8" hidden="false" customHeight="false" outlineLevel="0" collapsed="false">
      <c r="A107" s="117" t="s">
        <v>131</v>
      </c>
      <c r="B107" s="91"/>
      <c r="C107" s="83"/>
      <c r="D107" s="100"/>
      <c r="E107" s="83"/>
      <c r="F107" s="83"/>
      <c r="G107" s="83"/>
      <c r="H107" s="83"/>
      <c r="I107" s="83"/>
      <c r="J107" s="83"/>
      <c r="K107" s="83"/>
      <c r="L107" s="83"/>
      <c r="M107" s="83"/>
      <c r="N107" s="83"/>
    </row>
    <row r="108" customFormat="false" ht="13.2" hidden="false" customHeight="false" outlineLevel="0" collapsed="false">
      <c r="A108" s="85" t="s">
        <v>150</v>
      </c>
      <c r="B108" s="0" t="s">
        <v>151</v>
      </c>
      <c r="C108" s="106"/>
      <c r="D108" s="106"/>
      <c r="E108" s="106"/>
      <c r="F108" s="106"/>
      <c r="G108" s="83"/>
      <c r="H108" s="83"/>
      <c r="I108" s="83"/>
      <c r="J108" s="83"/>
      <c r="K108" s="83"/>
      <c r="L108" s="83"/>
      <c r="M108" s="106"/>
      <c r="N108" s="106"/>
    </row>
    <row r="109" customFormat="false" ht="13.2" hidden="false" customHeight="false" outlineLevel="0" collapsed="false">
      <c r="A109" s="69" t="s">
        <v>116</v>
      </c>
      <c r="B109" s="89"/>
      <c r="C109" s="107"/>
      <c r="D109" s="107"/>
      <c r="E109" s="107"/>
      <c r="F109" s="107"/>
      <c r="G109" s="108"/>
      <c r="H109" s="108"/>
      <c r="I109" s="108"/>
      <c r="J109" s="108"/>
      <c r="K109" s="108"/>
      <c r="L109" s="108"/>
      <c r="M109" s="107"/>
      <c r="N109" s="107"/>
    </row>
    <row r="110" customFormat="false" ht="3" hidden="false" customHeight="true" outlineLevel="0" collapsed="false">
      <c r="A110" s="120"/>
      <c r="B110" s="91"/>
      <c r="C110" s="83"/>
      <c r="D110" s="100"/>
      <c r="E110" s="83"/>
      <c r="F110" s="83"/>
      <c r="G110" s="83"/>
      <c r="H110" s="83"/>
      <c r="I110" s="83"/>
      <c r="J110" s="83"/>
      <c r="K110" s="83"/>
      <c r="L110" s="83"/>
      <c r="M110" s="91"/>
      <c r="N110" s="91"/>
    </row>
    <row r="111" customFormat="false" ht="13.2" hidden="false" customHeight="false" outlineLevel="0" collapsed="false">
      <c r="A111" s="85" t="s">
        <v>104</v>
      </c>
      <c r="B111" s="91" t="n">
        <f aca="false">'[1]2010 published'!B111/1000</f>
        <v>39.63</v>
      </c>
      <c r="C111" s="87" t="n">
        <f aca="false">'[1]2010 published'!C111/1000</f>
        <v>1.086</v>
      </c>
      <c r="D111" s="87" t="n">
        <f aca="false">'[1]2010 published'!D111/1000</f>
        <v>0.848</v>
      </c>
      <c r="E111" s="87" t="n">
        <f aca="false">'[1]2010 published'!E111/1000</f>
        <v>1.081</v>
      </c>
      <c r="F111" s="87" t="n">
        <f aca="false">'[1]2010 published'!F111/1000</f>
        <v>1.598</v>
      </c>
      <c r="G111" s="87" t="n">
        <f aca="false">'[1]2010 published'!G111/1000</f>
        <v>2.713</v>
      </c>
      <c r="H111" s="87" t="n">
        <f aca="false">'[1]2010 published'!H111/1000</f>
        <v>3.99</v>
      </c>
      <c r="I111" s="87" t="n">
        <f aca="false">'[1]2010 published'!I111/1000</f>
        <v>8.687</v>
      </c>
      <c r="J111" s="87" t="n">
        <f aca="false">'[1]2010 published'!J111/1000</f>
        <v>10.212</v>
      </c>
      <c r="K111" s="87" t="n">
        <f aca="false">'[1]2010 published'!K111/1000</f>
        <v>4.061</v>
      </c>
      <c r="L111" s="87" t="n">
        <f aca="false">'[1]2010 published'!L111/1000</f>
        <v>3.494</v>
      </c>
      <c r="M111" s="87" t="n">
        <f aca="false">'[1]2010 published'!M111/1000</f>
        <v>1.113</v>
      </c>
      <c r="N111" s="87" t="n">
        <f aca="false">'[1]2010 published'!N111/1000</f>
        <v>0.747</v>
      </c>
    </row>
    <row r="112" customFormat="false" ht="13.2" hidden="false" customHeight="false" outlineLevel="0" collapsed="false">
      <c r="A112" s="88" t="s">
        <v>116</v>
      </c>
      <c r="B112" s="91" t="n">
        <f aca="false">'[1]2010 published'!B112</f>
        <v>4.3</v>
      </c>
      <c r="C112" s="87" t="n">
        <f aca="false">'[1]2010 published'!C112</f>
        <v>11.4</v>
      </c>
      <c r="D112" s="87" t="n">
        <f aca="false">'[1]2010 published'!D112</f>
        <v>-13.6</v>
      </c>
      <c r="E112" s="87" t="n">
        <f aca="false">'[1]2010 published'!E112</f>
        <v>-11</v>
      </c>
      <c r="F112" s="87" t="n">
        <f aca="false">'[1]2010 published'!F112</f>
        <v>16</v>
      </c>
      <c r="G112" s="87" t="n">
        <f aca="false">'[1]2010 published'!G112</f>
        <v>12.1</v>
      </c>
      <c r="H112" s="87" t="n">
        <f aca="false">'[1]2010 published'!H112</f>
        <v>4.1</v>
      </c>
      <c r="I112" s="87" t="n">
        <f aca="false">'[1]2010 published'!I112</f>
        <v>7.1</v>
      </c>
      <c r="J112" s="87" t="n">
        <f aca="false">'[1]2010 published'!J112</f>
        <v>10.4</v>
      </c>
      <c r="K112" s="87" t="n">
        <f aca="false">'[1]2010 published'!K112</f>
        <v>-12.9</v>
      </c>
      <c r="L112" s="87" t="n">
        <f aca="false">'[1]2010 published'!L112</f>
        <v>3.7</v>
      </c>
      <c r="M112" s="87" t="n">
        <f aca="false">'[1]2010 published'!M112</f>
        <v>9</v>
      </c>
      <c r="N112" s="87" t="n">
        <f aca="false">'[1]2010 published'!N112</f>
        <v>-2</v>
      </c>
    </row>
    <row r="113" customFormat="false" ht="3.75" hidden="false" customHeight="true" outlineLevel="0" collapsed="false">
      <c r="A113" s="69"/>
      <c r="B113" s="91"/>
      <c r="C113" s="83"/>
      <c r="D113" s="83"/>
      <c r="E113" s="83"/>
      <c r="F113" s="83"/>
      <c r="G113" s="83"/>
      <c r="H113" s="83"/>
      <c r="I113" s="83"/>
      <c r="J113" s="83"/>
      <c r="K113" s="83"/>
      <c r="L113" s="83"/>
      <c r="M113" s="83"/>
      <c r="N113" s="83"/>
    </row>
    <row r="114" customFormat="false" ht="13.2" hidden="false" customHeight="false" outlineLevel="0" collapsed="false">
      <c r="A114" s="85" t="s">
        <v>132</v>
      </c>
      <c r="B114" s="91" t="n">
        <f aca="false">'[1]2010 published'!B114/1000</f>
        <v>154.324</v>
      </c>
      <c r="C114" s="87" t="n">
        <f aca="false">'[1]2010 published'!C114/1000</f>
        <v>1.149</v>
      </c>
      <c r="D114" s="87" t="n">
        <f aca="false">'[1]2010 published'!D114/1000</f>
        <v>1.234</v>
      </c>
      <c r="E114" s="87" t="n">
        <f aca="false">'[1]2010 published'!E114/1000</f>
        <v>4.049</v>
      </c>
      <c r="F114" s="87" t="n">
        <f aca="false">'[1]2010 published'!F114/1000</f>
        <v>5.698</v>
      </c>
      <c r="G114" s="87" t="n">
        <f aca="false">'[1]2010 published'!G114/1000</f>
        <v>7.842</v>
      </c>
      <c r="H114" s="87" t="n">
        <f aca="false">'[1]2010 published'!H114/1000</f>
        <v>17.994</v>
      </c>
      <c r="I114" s="87" t="n">
        <f aca="false">'[1]2010 published'!I114/1000</f>
        <v>32.395</v>
      </c>
      <c r="J114" s="87" t="n">
        <f aca="false">'[1]2010 published'!J114/1000</f>
        <v>25.244</v>
      </c>
      <c r="K114" s="87" t="n">
        <f aca="false">'[1]2010 published'!K114/1000</f>
        <v>30.534</v>
      </c>
      <c r="L114" s="87" t="n">
        <f aca="false">'[1]2010 published'!L114/1000</f>
        <v>21.406</v>
      </c>
      <c r="M114" s="87" t="n">
        <f aca="false">'[1]2010 published'!M114/1000</f>
        <v>4.883</v>
      </c>
      <c r="N114" s="87" t="n">
        <f aca="false">'[1]2010 published'!N114/1000</f>
        <v>1.896</v>
      </c>
    </row>
    <row r="115" customFormat="false" ht="14.25" hidden="false" customHeight="true" outlineLevel="0" collapsed="false">
      <c r="A115" s="88" t="s">
        <v>116</v>
      </c>
      <c r="B115" s="91" t="n">
        <f aca="false">'[1]2010 published'!B115</f>
        <v>-2.2</v>
      </c>
      <c r="C115" s="87" t="n">
        <f aca="false">'[1]2010 published'!C115</f>
        <v>24.8</v>
      </c>
      <c r="D115" s="87" t="n">
        <f aca="false">'[1]2010 published'!D115</f>
        <v>82.3</v>
      </c>
      <c r="E115" s="87" t="n">
        <f aca="false">'[1]2010 published'!E115</f>
        <v>125.3</v>
      </c>
      <c r="F115" s="87" t="n">
        <f aca="false">'[1]2010 published'!F115</f>
        <v>4.5</v>
      </c>
      <c r="G115" s="87" t="n">
        <f aca="false">'[1]2010 published'!G115</f>
        <v>0.1</v>
      </c>
      <c r="H115" s="87" t="n">
        <f aca="false">'[1]2010 published'!H115</f>
        <v>-5.7</v>
      </c>
      <c r="I115" s="87" t="n">
        <f aca="false">'[1]2010 published'!I115</f>
        <v>-2.7</v>
      </c>
      <c r="J115" s="87" t="n">
        <f aca="false">'[1]2010 published'!J115</f>
        <v>-23.3</v>
      </c>
      <c r="K115" s="87" t="n">
        <f aca="false">'[1]2010 published'!K115</f>
        <v>10.4</v>
      </c>
      <c r="L115" s="87" t="n">
        <f aca="false">'[1]2010 published'!L115</f>
        <v>-0.5</v>
      </c>
      <c r="M115" s="87" t="n">
        <f aca="false">'[1]2010 published'!M115</f>
        <v>-4.7</v>
      </c>
      <c r="N115" s="87" t="n">
        <f aca="false">'[1]2010 published'!N115</f>
        <v>19.5</v>
      </c>
    </row>
    <row r="116" customFormat="false" ht="3" hidden="false" customHeight="true" outlineLevel="0" collapsed="false">
      <c r="A116" s="69"/>
      <c r="B116" s="91"/>
      <c r="C116" s="83"/>
      <c r="D116" s="100"/>
      <c r="E116" s="100"/>
      <c r="F116" s="100"/>
      <c r="G116" s="83"/>
      <c r="H116" s="83"/>
      <c r="I116" s="83"/>
      <c r="J116" s="83"/>
      <c r="K116" s="83"/>
      <c r="L116" s="83"/>
      <c r="M116" s="100"/>
      <c r="N116" s="100"/>
    </row>
    <row r="117" customFormat="false" ht="13.2" hidden="false" customHeight="false" outlineLevel="0" collapsed="false">
      <c r="A117" s="85" t="s">
        <v>67</v>
      </c>
      <c r="B117" s="91" t="n">
        <f aca="false">'[1]2010 published'!B117/1000</f>
        <v>86.63</v>
      </c>
      <c r="C117" s="106"/>
      <c r="D117" s="106"/>
      <c r="E117" s="106"/>
      <c r="F117" s="106"/>
      <c r="G117" s="83" t="n">
        <f aca="false">'[1]2010 published'!G117/1000</f>
        <v>1.554</v>
      </c>
      <c r="H117" s="83" t="n">
        <f aca="false">'[1]2010 published'!H117/1000</f>
        <v>10.024</v>
      </c>
      <c r="I117" s="83" t="n">
        <f aca="false">'[1]2010 published'!I117/1000</f>
        <v>27.172</v>
      </c>
      <c r="J117" s="83" t="n">
        <f aca="false">'[1]2010 published'!J117/1000</f>
        <v>28.605</v>
      </c>
      <c r="K117" s="83" t="n">
        <f aca="false">'[1]2010 published'!K117/1000</f>
        <v>12.622</v>
      </c>
      <c r="L117" s="83" t="n">
        <f aca="false">'[1]2010 published'!L117/1000</f>
        <v>6.653</v>
      </c>
      <c r="M117" s="106"/>
      <c r="N117" s="106"/>
    </row>
    <row r="118" customFormat="false" ht="13.2" hidden="false" customHeight="false" outlineLevel="0" collapsed="false">
      <c r="A118" s="69" t="s">
        <v>116</v>
      </c>
      <c r="B118" s="91" t="n">
        <f aca="false">'[1]2010 published'!B118</f>
        <v>-1.4</v>
      </c>
      <c r="C118" s="107"/>
      <c r="D118" s="107"/>
      <c r="E118" s="107"/>
      <c r="F118" s="107"/>
      <c r="G118" s="100" t="n">
        <f aca="false">'[1]2010 published'!G118</f>
        <v>-14.7</v>
      </c>
      <c r="H118" s="100" t="n">
        <f aca="false">'[1]2010 published'!H118</f>
        <v>1.6</v>
      </c>
      <c r="I118" s="100" t="n">
        <f aca="false">'[1]2010 published'!I118</f>
        <v>-1.6</v>
      </c>
      <c r="J118" s="100" t="n">
        <f aca="false">'[1]2010 published'!J118</f>
        <v>1.4</v>
      </c>
      <c r="K118" s="100" t="n">
        <f aca="false">'[1]2010 published'!K118</f>
        <v>-7.1</v>
      </c>
      <c r="L118" s="100" t="n">
        <f aca="false">'[1]2010 published'!L118</f>
        <v>-1.9</v>
      </c>
      <c r="M118" s="107"/>
      <c r="N118" s="107"/>
    </row>
    <row r="119" customFormat="false" ht="5.25" hidden="false" customHeight="true" outlineLevel="0" collapsed="false">
      <c r="A119" s="69"/>
      <c r="B119" s="91"/>
      <c r="C119" s="83"/>
      <c r="D119" s="100"/>
      <c r="E119" s="100"/>
      <c r="F119" s="100"/>
      <c r="G119" s="83"/>
      <c r="H119" s="83"/>
      <c r="I119" s="83"/>
      <c r="J119" s="83"/>
      <c r="K119" s="83"/>
      <c r="L119" s="83"/>
      <c r="M119" s="91"/>
      <c r="N119" s="91"/>
    </row>
    <row r="120" customFormat="false" ht="13.2" hidden="false" customHeight="false" outlineLevel="0" collapsed="false">
      <c r="A120" s="85" t="s">
        <v>68</v>
      </c>
      <c r="B120" s="91" t="n">
        <f aca="false">'[1]2010 published'!B120/1000</f>
        <v>66.975</v>
      </c>
      <c r="C120" s="115" t="n">
        <f aca="false">'[1]2010 published'!C120/1000</f>
        <v>0.143</v>
      </c>
      <c r="D120" s="115" t="n">
        <f aca="false">'[1]2010 published'!D120/1000</f>
        <v>0.203</v>
      </c>
      <c r="E120" s="115" t="n">
        <f aca="false">'[1]2010 published'!E120/1000</f>
        <v>0.518</v>
      </c>
      <c r="F120" s="115" t="n">
        <f aca="false">'[1]2010 published'!F120/1000</f>
        <v>1.171</v>
      </c>
      <c r="G120" s="115" t="n">
        <f aca="false">'[1]2010 published'!G120/1000</f>
        <v>2.078</v>
      </c>
      <c r="H120" s="115" t="n">
        <f aca="false">'[1]2010 published'!H120/1000</f>
        <v>7.071</v>
      </c>
      <c r="I120" s="115" t="n">
        <f aca="false">'[1]2010 published'!I120/1000</f>
        <v>16.566</v>
      </c>
      <c r="J120" s="115" t="n">
        <f aca="false">'[1]2010 published'!J120/1000</f>
        <v>17.076</v>
      </c>
      <c r="K120" s="115" t="n">
        <f aca="false">'[1]2010 published'!K120/1000</f>
        <v>13.795</v>
      </c>
      <c r="L120" s="115" t="n">
        <f aca="false">'[1]2010 published'!L120/1000</f>
        <v>8.058</v>
      </c>
      <c r="M120" s="115" t="n">
        <f aca="false">'[1]2010 published'!M120/1000</f>
        <v>0.137</v>
      </c>
      <c r="N120" s="115" t="n">
        <f aca="false">'[1]2010 published'!N120/1000</f>
        <v>0.159</v>
      </c>
    </row>
    <row r="121" customFormat="false" ht="13.2" hidden="false" customHeight="false" outlineLevel="0" collapsed="false">
      <c r="A121" s="88" t="s">
        <v>116</v>
      </c>
      <c r="B121" s="91" t="n">
        <f aca="false">'[1]2010 published'!B121</f>
        <v>-13.1</v>
      </c>
      <c r="C121" s="87" t="n">
        <f aca="false">'[1]2010 published'!C121</f>
        <v>-8.9</v>
      </c>
      <c r="D121" s="87" t="n">
        <f aca="false">'[1]2010 published'!D121</f>
        <v>-93.7</v>
      </c>
      <c r="E121" s="87" t="n">
        <f aca="false">'[1]2010 published'!E121</f>
        <v>43.5</v>
      </c>
      <c r="F121" s="87" t="n">
        <f aca="false">'[1]2010 published'!F121</f>
        <v>99.8</v>
      </c>
      <c r="G121" s="87" t="n">
        <f aca="false">'[1]2010 published'!G121</f>
        <v>-16.8</v>
      </c>
      <c r="H121" s="87" t="n">
        <f aca="false">'[1]2010 published'!H121</f>
        <v>-27.6</v>
      </c>
      <c r="I121" s="87" t="n">
        <f aca="false">'[1]2010 published'!I121</f>
        <v>-7.5</v>
      </c>
      <c r="J121" s="87" t="n">
        <f aca="false">'[1]2010 published'!J121</f>
        <v>-4.8</v>
      </c>
      <c r="K121" s="87" t="n">
        <f aca="false">'[1]2010 published'!K121</f>
        <v>-1.6</v>
      </c>
      <c r="L121" s="87" t="n">
        <f aca="false">'[1]2010 published'!L121</f>
        <v>-13.1</v>
      </c>
      <c r="M121" s="87" t="n">
        <f aca="false">'[1]2010 published'!M121</f>
        <v>-84.5</v>
      </c>
      <c r="N121" s="87" t="n">
        <f aca="false">'[1]2010 published'!N121</f>
        <v>-62.5</v>
      </c>
    </row>
    <row r="122" customFormat="false" ht="13.8" hidden="false" customHeight="false" outlineLevel="0" collapsed="false">
      <c r="A122" s="111"/>
      <c r="B122" s="97"/>
      <c r="C122" s="98"/>
      <c r="D122" s="105"/>
      <c r="E122" s="98"/>
      <c r="F122" s="98"/>
      <c r="G122" s="98"/>
      <c r="H122" s="98"/>
      <c r="I122" s="98"/>
      <c r="J122" s="98"/>
      <c r="K122" s="98"/>
      <c r="L122" s="98"/>
      <c r="M122" s="98"/>
      <c r="N122" s="98"/>
    </row>
    <row r="123" customFormat="false" ht="13.8" hidden="false" customHeight="false" outlineLevel="0" collapsed="false">
      <c r="A123" s="117" t="s">
        <v>133</v>
      </c>
      <c r="B123" s="91"/>
      <c r="C123" s="83"/>
      <c r="D123" s="100"/>
      <c r="E123" s="83"/>
      <c r="F123" s="83"/>
      <c r="G123" s="83"/>
      <c r="H123" s="83"/>
      <c r="I123" s="83"/>
      <c r="J123" s="83"/>
      <c r="K123" s="83"/>
      <c r="L123" s="83"/>
      <c r="M123" s="83"/>
      <c r="N123" s="83"/>
    </row>
    <row r="124" customFormat="false" ht="13.2" hidden="false" customHeight="false" outlineLevel="0" collapsed="false">
      <c r="A124" s="85" t="s">
        <v>70</v>
      </c>
      <c r="B124" s="91" t="n">
        <f aca="false">'[1]2010 published'!B124/1000</f>
        <v>79.927</v>
      </c>
      <c r="C124" s="106"/>
      <c r="D124" s="106"/>
      <c r="E124" s="106"/>
      <c r="F124" s="106"/>
      <c r="G124" s="83" t="n">
        <f aca="false">'[1]2010 published'!G124/1000</f>
        <v>7.588</v>
      </c>
      <c r="H124" s="83" t="n">
        <f aca="false">'[1]2010 published'!H124/1000</f>
        <v>13.248</v>
      </c>
      <c r="I124" s="83" t="n">
        <f aca="false">'[1]2010 published'!I124/1000</f>
        <v>17.808</v>
      </c>
      <c r="J124" s="83" t="n">
        <f aca="false">'[1]2010 published'!J124/1000</f>
        <v>19.475</v>
      </c>
      <c r="K124" s="83" t="n">
        <f aca="false">'[1]2010 published'!K124/1000</f>
        <v>14.765</v>
      </c>
      <c r="L124" s="83" t="n">
        <f aca="false">'[1]2010 published'!L124/1000</f>
        <v>7.043</v>
      </c>
      <c r="M124" s="106"/>
      <c r="N124" s="106"/>
    </row>
    <row r="125" customFormat="false" ht="13.2" hidden="false" customHeight="false" outlineLevel="0" collapsed="false">
      <c r="A125" s="69" t="s">
        <v>116</v>
      </c>
      <c r="B125" s="91" t="n">
        <f aca="false">'[1]2010 published'!B125</f>
        <v>-1.7</v>
      </c>
      <c r="C125" s="107"/>
      <c r="D125" s="107"/>
      <c r="E125" s="107"/>
      <c r="F125" s="107"/>
      <c r="G125" s="100" t="n">
        <f aca="false">'[1]2010 published'!G125</f>
        <v>15.6</v>
      </c>
      <c r="H125" s="100" t="n">
        <f aca="false">'[1]2010 published'!H125</f>
        <v>3.5</v>
      </c>
      <c r="I125" s="100" t="n">
        <f aca="false">'[1]2010 published'!I125</f>
        <v>-1.6</v>
      </c>
      <c r="J125" s="100" t="n">
        <f aca="false">'[1]2010 published'!J125</f>
        <v>-3</v>
      </c>
      <c r="K125" s="100" t="n">
        <f aca="false">'[1]2010 published'!K125</f>
        <v>-15.4</v>
      </c>
      <c r="L125" s="100" t="n">
        <f aca="false">'[1]2010 published'!L125</f>
        <v>11.8</v>
      </c>
      <c r="M125" s="107"/>
      <c r="N125" s="107"/>
    </row>
    <row r="126" customFormat="false" ht="5.25" hidden="false" customHeight="true" outlineLevel="0" collapsed="false">
      <c r="A126" s="103"/>
      <c r="B126" s="97"/>
      <c r="C126" s="98"/>
      <c r="D126" s="105"/>
      <c r="E126" s="98"/>
      <c r="F126" s="98"/>
      <c r="G126" s="98"/>
      <c r="H126" s="98"/>
      <c r="I126" s="98"/>
      <c r="J126" s="98"/>
      <c r="K126" s="98"/>
      <c r="L126" s="98"/>
      <c r="M126" s="98"/>
      <c r="N126" s="98"/>
    </row>
    <row r="127" customFormat="false" ht="13.8" hidden="false" customHeight="false" outlineLevel="0" collapsed="false">
      <c r="A127" s="117" t="s">
        <v>134</v>
      </c>
      <c r="B127" s="91"/>
      <c r="C127" s="83"/>
      <c r="D127" s="100"/>
      <c r="E127" s="83"/>
      <c r="F127" s="83"/>
      <c r="G127" s="83"/>
      <c r="H127" s="83"/>
      <c r="I127" s="83"/>
      <c r="J127" s="83"/>
      <c r="K127" s="83"/>
      <c r="L127" s="83"/>
      <c r="M127" s="83"/>
      <c r="N127" s="83"/>
    </row>
    <row r="128" customFormat="false" ht="26.4" hidden="false" customHeight="false" outlineLevel="0" collapsed="false">
      <c r="A128" s="114" t="s">
        <v>135</v>
      </c>
      <c r="B128" s="91" t="n">
        <f aca="false">'[1]2010 published'!B128/1000</f>
        <v>527.67</v>
      </c>
      <c r="C128" s="87" t="n">
        <f aca="false">'[1]2010 published'!C128/1000</f>
        <v>11.892</v>
      </c>
      <c r="D128" s="87" t="n">
        <f aca="false">'[1]2010 published'!D128/1000</f>
        <v>10.198</v>
      </c>
      <c r="E128" s="87" t="n">
        <f aca="false">'[1]2010 published'!E128/1000</f>
        <v>15.195</v>
      </c>
      <c r="F128" s="87" t="n">
        <f aca="false">'[1]2010 published'!F128/1000</f>
        <v>16.68</v>
      </c>
      <c r="G128" s="87" t="n">
        <f aca="false">'[1]2010 published'!G128/1000</f>
        <v>33.16</v>
      </c>
      <c r="H128" s="87" t="n">
        <f aca="false">'[1]2010 published'!H128/1000</f>
        <v>62.247</v>
      </c>
      <c r="I128" s="87" t="n">
        <f aca="false">'[1]2010 published'!I128/1000</f>
        <v>111.167</v>
      </c>
      <c r="J128" s="87" t="n">
        <f aca="false">'[1]2010 published'!J128/1000</f>
        <v>121.248</v>
      </c>
      <c r="K128" s="87" t="n">
        <f aca="false">'[1]2010 published'!K128/1000</f>
        <v>75.742</v>
      </c>
      <c r="L128" s="87" t="n">
        <f aca="false">'[1]2010 published'!L128/1000</f>
        <v>44.286</v>
      </c>
      <c r="M128" s="87" t="n">
        <f aca="false">'[1]2010 published'!M128/1000</f>
        <v>12.799</v>
      </c>
      <c r="N128" s="87" t="n">
        <f aca="false">'[1]2010 published'!N128/1000</f>
        <v>13.056</v>
      </c>
    </row>
    <row r="129" customFormat="false" ht="13.2" hidden="false" customHeight="false" outlineLevel="0" collapsed="false">
      <c r="A129" s="88" t="s">
        <v>116</v>
      </c>
      <c r="B129" s="91" t="n">
        <f aca="false">'[1]2010 published'!B129</f>
        <v>-6.5</v>
      </c>
      <c r="C129" s="87" t="n">
        <f aca="false">'[1]2010 published'!C129</f>
        <v>17.2</v>
      </c>
      <c r="D129" s="87" t="n">
        <f aca="false">'[1]2010 published'!D129</f>
        <v>-14.3</v>
      </c>
      <c r="E129" s="87" t="n">
        <f aca="false">'[1]2010 published'!E129</f>
        <v>-17.7</v>
      </c>
      <c r="F129" s="87" t="n">
        <f aca="false">'[1]2010 published'!F129</f>
        <v>-20.3</v>
      </c>
      <c r="G129" s="87" t="n">
        <f aca="false">'[1]2010 published'!G129</f>
        <v>-7.3</v>
      </c>
      <c r="H129" s="87" t="n">
        <f aca="false">'[1]2010 published'!H129</f>
        <v>4.8</v>
      </c>
      <c r="I129" s="87" t="n">
        <f aca="false">'[1]2010 published'!I129</f>
        <v>-8.4</v>
      </c>
      <c r="J129" s="87" t="n">
        <f aca="false">'[1]2010 published'!J129</f>
        <v>-6</v>
      </c>
      <c r="K129" s="87" t="n">
        <f aca="false">'[1]2010 published'!K129</f>
        <v>-7.9</v>
      </c>
      <c r="L129" s="87" t="n">
        <f aca="false">'[1]2010 published'!L129</f>
        <v>-7.9</v>
      </c>
      <c r="M129" s="87" t="n">
        <f aca="false">'[1]2010 published'!M129</f>
        <v>-7.6</v>
      </c>
      <c r="N129" s="87" t="n">
        <f aca="false">'[1]2010 published'!N129</f>
        <v>-1.6</v>
      </c>
    </row>
    <row r="130" customFormat="false" ht="6.75" hidden="false" customHeight="true" outlineLevel="0" collapsed="false">
      <c r="A130" s="69"/>
      <c r="B130" s="91"/>
      <c r="C130" s="87"/>
      <c r="D130" s="87"/>
      <c r="E130" s="87"/>
      <c r="F130" s="87"/>
      <c r="G130" s="87"/>
      <c r="H130" s="87"/>
      <c r="I130" s="87"/>
      <c r="J130" s="87"/>
      <c r="K130" s="87"/>
      <c r="L130" s="87"/>
      <c r="M130" s="87"/>
      <c r="N130" s="100"/>
    </row>
    <row r="131" customFormat="false" ht="26.4" hidden="false" customHeight="false" outlineLevel="0" collapsed="false">
      <c r="A131" s="110" t="s">
        <v>73</v>
      </c>
      <c r="B131" s="91" t="n">
        <f aca="false">'[1]2010 published'!B131/1000</f>
        <v>378.043</v>
      </c>
      <c r="C131" s="106"/>
      <c r="D131" s="106"/>
      <c r="E131" s="106"/>
      <c r="F131" s="106"/>
      <c r="G131" s="83" t="n">
        <f aca="false">'[1]2010 published'!G131/1000</f>
        <v>8.567</v>
      </c>
      <c r="H131" s="83" t="n">
        <f aca="false">'[1]2010 published'!H131/1000</f>
        <v>42.795</v>
      </c>
      <c r="I131" s="83" t="n">
        <f aca="false">'[1]2010 published'!I131/1000</f>
        <v>118.707</v>
      </c>
      <c r="J131" s="83" t="n">
        <f aca="false">'[1]2010 published'!J131/1000</f>
        <v>110.058</v>
      </c>
      <c r="K131" s="83" t="n">
        <f aca="false">'[1]2010 published'!K131/1000</f>
        <v>69.497</v>
      </c>
      <c r="L131" s="83" t="n">
        <f aca="false">'[1]2010 published'!L131/1000</f>
        <v>28.419</v>
      </c>
      <c r="M131" s="106"/>
      <c r="N131" s="106"/>
    </row>
    <row r="132" customFormat="false" ht="13.2" hidden="false" customHeight="false" outlineLevel="0" collapsed="false">
      <c r="A132" s="69" t="s">
        <v>116</v>
      </c>
      <c r="B132" s="91" t="n">
        <f aca="false">'[1]2010 published'!B132</f>
        <v>-7.3</v>
      </c>
      <c r="C132" s="107"/>
      <c r="D132" s="107"/>
      <c r="E132" s="107"/>
      <c r="F132" s="107"/>
      <c r="G132" s="83" t="n">
        <f aca="false">'[1]2010 published'!G132</f>
        <v>-19.5</v>
      </c>
      <c r="H132" s="83" t="n">
        <f aca="false">'[1]2010 published'!H132</f>
        <v>-9.2</v>
      </c>
      <c r="I132" s="83" t="n">
        <f aca="false">'[1]2010 published'!I132</f>
        <v>3.9</v>
      </c>
      <c r="J132" s="83" t="n">
        <f aca="false">'[1]2010 published'!J132</f>
        <v>-7.8</v>
      </c>
      <c r="K132" s="83" t="n">
        <f aca="false">'[1]2010 published'!K132</f>
        <v>-18.1</v>
      </c>
      <c r="L132" s="83" t="n">
        <f aca="false">'[1]2010 published'!L132</f>
        <v>-10</v>
      </c>
      <c r="M132" s="107"/>
      <c r="N132" s="107"/>
    </row>
    <row r="133" customFormat="false" ht="5.25" hidden="false" customHeight="true" outlineLevel="0" collapsed="false">
      <c r="A133" s="69"/>
      <c r="B133" s="91"/>
      <c r="C133" s="87"/>
      <c r="D133" s="87"/>
      <c r="E133" s="87"/>
      <c r="F133" s="87"/>
      <c r="G133" s="83"/>
      <c r="H133" s="83"/>
      <c r="I133" s="83"/>
      <c r="J133" s="83"/>
      <c r="K133" s="83"/>
      <c r="L133" s="83"/>
      <c r="M133" s="100"/>
      <c r="N133" s="100"/>
    </row>
    <row r="134" customFormat="false" ht="13.2" hidden="false" customHeight="false" outlineLevel="0" collapsed="false">
      <c r="A134" s="85" t="s">
        <v>105</v>
      </c>
      <c r="B134" s="91" t="n">
        <f aca="false">'[1]2010 published'!B134/1000</f>
        <v>16.2</v>
      </c>
      <c r="C134" s="115" t="n">
        <f aca="false">'[1]2010 published'!C134/1000</f>
        <v>0.111</v>
      </c>
      <c r="D134" s="115" t="n">
        <f aca="false">'[1]2010 published'!D134/1000</f>
        <v>0.167</v>
      </c>
      <c r="E134" s="115" t="n">
        <f aca="false">'[1]2010 published'!E134/1000</f>
        <v>0.259</v>
      </c>
      <c r="F134" s="115" t="n">
        <f aca="false">'[1]2010 published'!F134/1000</f>
        <v>0.358</v>
      </c>
      <c r="G134" s="115" t="n">
        <f aca="false">'[1]2010 published'!G134/1000</f>
        <v>0.721</v>
      </c>
      <c r="H134" s="115" t="n">
        <f aca="false">'[1]2010 published'!H134/1000</f>
        <v>1.68</v>
      </c>
      <c r="I134" s="115" t="n">
        <f aca="false">'[1]2010 published'!I134/1000</f>
        <v>4.486</v>
      </c>
      <c r="J134" s="115" t="n">
        <f aca="false">'[1]2010 published'!J134/1000</f>
        <v>4.723</v>
      </c>
      <c r="K134" s="115" t="n">
        <f aca="false">'[1]2010 published'!K134/1000</f>
        <v>2.505</v>
      </c>
      <c r="L134" s="115" t="n">
        <f aca="false">'[1]2010 published'!L134/1000</f>
        <v>1.011</v>
      </c>
      <c r="M134" s="115" t="n">
        <f aca="false">'[1]2010 published'!M134/1000</f>
        <v>0.089</v>
      </c>
      <c r="N134" s="115" t="n">
        <f aca="false">'[1]2010 published'!N134/1000</f>
        <v>0.09</v>
      </c>
    </row>
    <row r="135" customFormat="false" ht="13.2" hidden="false" customHeight="false" outlineLevel="0" collapsed="false">
      <c r="A135" s="88" t="s">
        <v>116</v>
      </c>
      <c r="B135" s="91" t="n">
        <f aca="false">'[1]2010 published'!B135</f>
        <v>-15.7</v>
      </c>
      <c r="C135" s="87" t="n">
        <f aca="false">'[1]2010 published'!C135</f>
        <v>-43.7</v>
      </c>
      <c r="D135" s="87" t="n">
        <f aca="false">'[1]2010 published'!D135</f>
        <v>-41.8</v>
      </c>
      <c r="E135" s="87" t="n">
        <f aca="false">'[1]2010 published'!E135</f>
        <v>-37.4</v>
      </c>
      <c r="F135" s="87" t="n">
        <f aca="false">'[1]2010 published'!F135</f>
        <v>-16.9</v>
      </c>
      <c r="G135" s="87" t="n">
        <f aca="false">'[1]2010 published'!G135</f>
        <v>-5.5</v>
      </c>
      <c r="H135" s="87" t="n">
        <f aca="false">'[1]2010 published'!H135</f>
        <v>-12.9</v>
      </c>
      <c r="I135" s="87" t="n">
        <f aca="false">'[1]2010 published'!I135</f>
        <v>-7.6</v>
      </c>
      <c r="J135" s="87" t="n">
        <f aca="false">'[1]2010 published'!J135</f>
        <v>-11.2</v>
      </c>
      <c r="K135" s="87" t="n">
        <f aca="false">'[1]2010 published'!K135</f>
        <v>-27.1</v>
      </c>
      <c r="L135" s="87" t="n">
        <f aca="false">'[1]2010 published'!L135</f>
        <v>-28.2</v>
      </c>
      <c r="M135" s="87" t="n">
        <f aca="false">'[1]2010 published'!M135</f>
        <v>-1.1</v>
      </c>
      <c r="N135" s="87" t="n">
        <f aca="false">'[1]2010 published'!N135</f>
        <v>-4.3</v>
      </c>
    </row>
    <row r="136" customFormat="false" ht="6" hidden="false" customHeight="true" outlineLevel="0" collapsed="false">
      <c r="A136" s="69"/>
      <c r="B136" s="91"/>
      <c r="C136" s="87"/>
      <c r="D136" s="87"/>
      <c r="E136" s="87"/>
      <c r="F136" s="87"/>
      <c r="G136" s="87"/>
      <c r="H136" s="87"/>
      <c r="I136" s="87"/>
      <c r="J136" s="87"/>
      <c r="K136" s="87"/>
      <c r="L136" s="87"/>
      <c r="M136" s="87"/>
      <c r="N136" s="87"/>
    </row>
    <row r="137" customFormat="false" ht="13.2" hidden="false" customHeight="false" outlineLevel="0" collapsed="false">
      <c r="A137" s="85" t="s">
        <v>106</v>
      </c>
      <c r="B137" s="91" t="n">
        <f aca="false">'[1]2010 published'!B137/1000</f>
        <v>95.326</v>
      </c>
      <c r="C137" s="87" t="n">
        <f aca="false">'[1]2010 published'!C137/1000</f>
        <v>6.849</v>
      </c>
      <c r="D137" s="87" t="n">
        <f aca="false">'[1]2010 published'!D137/1000</f>
        <v>7.721</v>
      </c>
      <c r="E137" s="87" t="n">
        <f aca="false">'[1]2010 published'!E137/1000</f>
        <v>12.176</v>
      </c>
      <c r="F137" s="87" t="n">
        <f aca="false">'[1]2010 published'!F137/1000</f>
        <v>13.493</v>
      </c>
      <c r="G137" s="87" t="n">
        <f aca="false">'[1]2010 published'!G137/1000</f>
        <v>13.556</v>
      </c>
      <c r="H137" s="87" t="n">
        <f aca="false">'[1]2010 published'!H137/1000</f>
        <v>13.104</v>
      </c>
      <c r="I137" s="87" t="n">
        <f aca="false">'[1]2010 published'!I137/1000</f>
        <v>8.936</v>
      </c>
      <c r="J137" s="87" t="n">
        <f aca="false">'[1]2010 published'!J137/1000</f>
        <v>5.598</v>
      </c>
      <c r="K137" s="87" t="n">
        <f aca="false">'[1]2010 published'!K137/1000</f>
        <v>6.296</v>
      </c>
      <c r="L137" s="87" t="n">
        <f aca="false">'[1]2010 published'!L137/1000</f>
        <v>2.967</v>
      </c>
      <c r="M137" s="87" t="n">
        <f aca="false">'[1]2010 published'!M137/1000</f>
        <v>2.864</v>
      </c>
      <c r="N137" s="87" t="n">
        <f aca="false">'[1]2010 published'!N137/1000</f>
        <v>1.766</v>
      </c>
    </row>
    <row r="138" customFormat="false" ht="13.2" hidden="false" customHeight="false" outlineLevel="0" collapsed="false">
      <c r="A138" s="88" t="s">
        <v>116</v>
      </c>
      <c r="B138" s="91" t="n">
        <f aca="false">'[1]2010 published'!B138</f>
        <v>-12.8</v>
      </c>
      <c r="C138" s="87" t="n">
        <f aca="false">'[1]2010 published'!C138</f>
        <v>-14.4</v>
      </c>
      <c r="D138" s="87" t="n">
        <f aca="false">'[1]2010 published'!D138</f>
        <v>-22.1</v>
      </c>
      <c r="E138" s="87" t="n">
        <f aca="false">'[1]2010 published'!E138</f>
        <v>-6.8</v>
      </c>
      <c r="F138" s="87" t="n">
        <f aca="false">'[1]2010 published'!F138</f>
        <v>4.2</v>
      </c>
      <c r="G138" s="87" t="n">
        <f aca="false">'[1]2010 published'!G138</f>
        <v>-14</v>
      </c>
      <c r="H138" s="87" t="n">
        <f aca="false">'[1]2010 published'!H138</f>
        <v>-28.6</v>
      </c>
      <c r="I138" s="87" t="n">
        <f aca="false">'[1]2010 published'!I138</f>
        <v>-25</v>
      </c>
      <c r="J138" s="87" t="n">
        <f aca="false">'[1]2010 published'!J138</f>
        <v>-12</v>
      </c>
      <c r="K138" s="87" t="n">
        <f aca="false">'[1]2010 published'!K138</f>
        <v>48.2</v>
      </c>
      <c r="L138" s="87" t="n">
        <f aca="false">'[1]2010 published'!L138</f>
        <v>-26.5</v>
      </c>
      <c r="M138" s="87" t="n">
        <f aca="false">'[1]2010 published'!M138</f>
        <v>10.4</v>
      </c>
      <c r="N138" s="87" t="n">
        <f aca="false">'[1]2010 published'!N138</f>
        <v>-18.3</v>
      </c>
    </row>
    <row r="139" customFormat="false" ht="3.75" hidden="false" customHeight="true" outlineLevel="0" collapsed="false">
      <c r="A139" s="103"/>
      <c r="B139" s="97"/>
      <c r="C139" s="98"/>
      <c r="D139" s="98"/>
      <c r="E139" s="105"/>
      <c r="F139" s="105"/>
      <c r="G139" s="98"/>
      <c r="H139" s="98"/>
      <c r="I139" s="98"/>
      <c r="J139" s="98"/>
      <c r="K139" s="98"/>
      <c r="L139" s="98"/>
      <c r="M139" s="98"/>
      <c r="N139" s="98"/>
    </row>
    <row r="140" customFormat="false" ht="13.8" hidden="false" customHeight="false" outlineLevel="0" collapsed="false">
      <c r="A140" s="117" t="s">
        <v>136</v>
      </c>
      <c r="B140" s="91"/>
      <c r="C140" s="83"/>
      <c r="D140" s="83"/>
      <c r="E140" s="100"/>
      <c r="F140" s="100"/>
      <c r="G140" s="83"/>
      <c r="H140" s="83"/>
      <c r="I140" s="83"/>
      <c r="J140" s="83"/>
      <c r="K140" s="83"/>
      <c r="L140" s="83"/>
      <c r="M140" s="83"/>
      <c r="N140" s="83"/>
    </row>
    <row r="141" customFormat="false" ht="13.2" hidden="false" customHeight="false" outlineLevel="0" collapsed="false">
      <c r="A141" s="85" t="s">
        <v>76</v>
      </c>
      <c r="B141" s="91" t="n">
        <f aca="false">'[1]2010 published'!B141/1000</f>
        <v>1618.067</v>
      </c>
      <c r="C141" s="87" t="n">
        <f aca="false">'[1]2010 published'!C141/1000</f>
        <v>103.96</v>
      </c>
      <c r="D141" s="87" t="n">
        <f aca="false">'[1]2010 published'!D141/1000</f>
        <v>109.351</v>
      </c>
      <c r="E141" s="87" t="n">
        <f aca="false">'[1]2010 published'!E141/1000</f>
        <v>138.578</v>
      </c>
      <c r="F141" s="87" t="n">
        <f aca="false">'[1]2010 published'!F141/1000</f>
        <v>140.091</v>
      </c>
      <c r="G141" s="87" t="n">
        <f aca="false">'[1]2010 published'!G141/1000</f>
        <v>166.753</v>
      </c>
      <c r="H141" s="87" t="n">
        <f aca="false">'[1]2010 published'!H141/1000</f>
        <v>188.183</v>
      </c>
      <c r="I141" s="87" t="n">
        <f aca="false">'[1]2010 published'!I141/1000</f>
        <v>225.452</v>
      </c>
      <c r="J141" s="87" t="n">
        <f aca="false">'[1]2010 published'!J141/1000</f>
        <v>178.834</v>
      </c>
      <c r="K141" s="87" t="n">
        <f aca="false">'[1]2010 published'!K141/1000</f>
        <v>121.057</v>
      </c>
      <c r="L141" s="87" t="n">
        <f aca="false">'[1]2010 published'!L141/1000</f>
        <v>100.864</v>
      </c>
      <c r="M141" s="87" t="n">
        <f aca="false">'[1]2010 published'!M141/1000</f>
        <v>80.746</v>
      </c>
      <c r="N141" s="87" t="n">
        <f aca="false">'[1]2010 published'!N141/1000</f>
        <v>64.198</v>
      </c>
    </row>
    <row r="142" customFormat="false" ht="13.2" hidden="false" customHeight="false" outlineLevel="0" collapsed="false">
      <c r="A142" s="88" t="s">
        <v>116</v>
      </c>
      <c r="B142" s="91" t="n">
        <f aca="false">'[1]2010 published'!B142</f>
        <v>6.8</v>
      </c>
      <c r="C142" s="87" t="n">
        <f aca="false">'[1]2010 published'!C142</f>
        <v>24.7</v>
      </c>
      <c r="D142" s="87" t="n">
        <f aca="false">'[1]2010 published'!D142</f>
        <v>21.5</v>
      </c>
      <c r="E142" s="87" t="n">
        <f aca="false">'[1]2010 published'!E142</f>
        <v>28.7</v>
      </c>
      <c r="F142" s="87" t="n">
        <f aca="false">'[1]2010 published'!F142</f>
        <v>27.5</v>
      </c>
      <c r="G142" s="87" t="n">
        <f aca="false">'[1]2010 published'!G142</f>
        <v>21.2</v>
      </c>
      <c r="H142" s="87" t="n">
        <f aca="false">'[1]2010 published'!H142</f>
        <v>6.3</v>
      </c>
      <c r="I142" s="87" t="n">
        <f aca="false">'[1]2010 published'!I142</f>
        <v>13.6</v>
      </c>
      <c r="J142" s="87" t="n">
        <f aca="false">'[1]2010 published'!J142</f>
        <v>-8.3</v>
      </c>
      <c r="K142" s="87" t="n">
        <f aca="false">'[1]2010 published'!K142</f>
        <v>-31.5</v>
      </c>
      <c r="L142" s="87" t="n">
        <f aca="false">'[1]2010 published'!L142</f>
        <v>2.6</v>
      </c>
      <c r="M142" s="87" t="n">
        <f aca="false">'[1]2010 published'!M142</f>
        <v>6.3</v>
      </c>
      <c r="N142" s="87" t="n">
        <f aca="false">'[1]2010 published'!N142</f>
        <v>-0.6</v>
      </c>
    </row>
    <row r="143" customFormat="false" ht="5.25" hidden="false" customHeight="true" outlineLevel="0" collapsed="false">
      <c r="A143" s="69"/>
      <c r="B143" s="70"/>
      <c r="C143" s="68"/>
      <c r="D143" s="70"/>
      <c r="E143" s="68"/>
      <c r="F143" s="68"/>
      <c r="G143" s="68"/>
      <c r="H143" s="68"/>
      <c r="I143" s="68"/>
      <c r="J143" s="68"/>
      <c r="K143" s="68"/>
      <c r="L143" s="68"/>
      <c r="M143" s="68"/>
      <c r="N143" s="68"/>
    </row>
    <row r="144" customFormat="false" ht="13.2" hidden="false" customHeight="false" outlineLevel="0" collapsed="false">
      <c r="A144" s="67" t="s">
        <v>152</v>
      </c>
      <c r="B144" s="68"/>
      <c r="C144" s="68"/>
      <c r="D144" s="68"/>
      <c r="E144" s="68"/>
      <c r="F144" s="68"/>
      <c r="G144" s="68"/>
      <c r="H144" s="68"/>
      <c r="I144" s="68"/>
      <c r="J144" s="68"/>
      <c r="K144" s="68"/>
      <c r="L144" s="68"/>
      <c r="M144" s="68"/>
      <c r="N144" s="68"/>
    </row>
    <row r="145" customFormat="false" ht="13.8" hidden="false" customHeight="false" outlineLevel="0" collapsed="false">
      <c r="A145" s="122" t="s">
        <v>148</v>
      </c>
      <c r="B145" s="70"/>
      <c r="C145" s="68"/>
      <c r="D145" s="68"/>
      <c r="E145" s="68"/>
      <c r="F145" s="71"/>
      <c r="G145" s="71"/>
      <c r="H145" s="71"/>
      <c r="I145" s="71"/>
      <c r="J145" s="71"/>
      <c r="K145" s="71"/>
      <c r="L145" s="68"/>
      <c r="M145" s="68"/>
      <c r="N145" s="68"/>
    </row>
    <row r="146" customFormat="false" ht="13.2" hidden="false" customHeight="false" outlineLevel="0" collapsed="false">
      <c r="A146" s="72"/>
      <c r="B146" s="72"/>
      <c r="C146" s="72"/>
      <c r="D146" s="72"/>
      <c r="E146" s="68"/>
      <c r="F146" s="68"/>
      <c r="G146" s="68"/>
      <c r="H146" s="68"/>
      <c r="I146" s="68"/>
      <c r="J146" s="68"/>
      <c r="K146" s="68"/>
      <c r="L146" s="68"/>
      <c r="M146" s="68"/>
      <c r="N146" s="68"/>
    </row>
  </sheetData>
  <mergeCells count="1">
    <mergeCell ref="A146:D146"/>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15625" defaultRowHeight="13.2" zeroHeight="false" outlineLevelRow="0" outlineLevelCol="0"/>
  <cols>
    <col collapsed="false" customWidth="false" hidden="false" outlineLevel="0" max="19" min="1" style="123" width="9.1"/>
    <col collapsed="false" customWidth="false" hidden="false" outlineLevel="0" max="257" min="20" style="124" width="9.1"/>
  </cols>
  <sheetData>
    <row r="1" customFormat="false" ht="25.5" hidden="false" customHeight="true" outlineLevel="0" collapsed="false">
      <c r="A1" s="125" t="s">
        <v>153</v>
      </c>
      <c r="B1" s="125"/>
      <c r="C1" s="126"/>
      <c r="D1" s="127"/>
      <c r="E1" s="127"/>
      <c r="F1" s="127"/>
      <c r="G1" s="127"/>
      <c r="H1" s="127"/>
      <c r="I1" s="127"/>
      <c r="J1" s="127"/>
      <c r="K1" s="127"/>
      <c r="L1" s="127"/>
      <c r="M1" s="127"/>
    </row>
    <row r="2" customFormat="false" ht="13.8" hidden="false" customHeight="false" outlineLevel="0" collapsed="false">
      <c r="A2" s="128" t="s">
        <v>154</v>
      </c>
      <c r="B2" s="129"/>
      <c r="C2" s="129"/>
    </row>
    <row r="3" customFormat="false" ht="12.75" hidden="false" customHeight="true" outlineLevel="0" collapsed="false">
      <c r="A3" s="130" t="s">
        <v>155</v>
      </c>
      <c r="B3" s="130"/>
      <c r="C3" s="130"/>
      <c r="D3" s="130"/>
      <c r="E3" s="130"/>
      <c r="F3" s="130"/>
      <c r="G3" s="130"/>
      <c r="H3" s="130"/>
      <c r="I3" s="130"/>
      <c r="J3" s="130"/>
      <c r="K3" s="130"/>
      <c r="L3" s="130"/>
      <c r="M3" s="130"/>
    </row>
    <row r="4" customFormat="false" ht="13.2" hidden="false" customHeight="false" outlineLevel="0" collapsed="false">
      <c r="A4" s="130"/>
      <c r="B4" s="130"/>
      <c r="C4" s="130"/>
      <c r="D4" s="130"/>
      <c r="E4" s="130"/>
      <c r="F4" s="130"/>
      <c r="G4" s="130"/>
      <c r="H4" s="130"/>
      <c r="I4" s="130"/>
      <c r="J4" s="130"/>
      <c r="K4" s="130"/>
      <c r="L4" s="130"/>
      <c r="M4" s="130"/>
    </row>
    <row r="5" customFormat="false" ht="13.2" hidden="false" customHeight="false" outlineLevel="0" collapsed="false">
      <c r="A5" s="131"/>
      <c r="B5" s="131"/>
      <c r="C5" s="131"/>
      <c r="D5" s="131"/>
      <c r="E5" s="131"/>
      <c r="F5" s="131"/>
      <c r="G5" s="131"/>
      <c r="H5" s="131"/>
      <c r="I5" s="131"/>
      <c r="J5" s="131"/>
      <c r="K5" s="131"/>
      <c r="L5" s="131"/>
      <c r="M5" s="131"/>
    </row>
    <row r="6" customFormat="false" ht="13.2" hidden="false" customHeight="false" outlineLevel="0" collapsed="false">
      <c r="A6" s="128" t="s">
        <v>156</v>
      </c>
      <c r="B6" s="131"/>
      <c r="C6" s="131"/>
      <c r="D6" s="131"/>
      <c r="E6" s="131"/>
      <c r="F6" s="131"/>
      <c r="G6" s="131"/>
      <c r="H6" s="131"/>
      <c r="I6" s="131"/>
      <c r="J6" s="131"/>
      <c r="K6" s="131"/>
      <c r="L6" s="131"/>
      <c r="M6" s="131"/>
    </row>
    <row r="7" customFormat="false" ht="13.2" hidden="false" customHeight="true" outlineLevel="0" collapsed="false">
      <c r="A7" s="130" t="s">
        <v>157</v>
      </c>
      <c r="B7" s="130"/>
      <c r="C7" s="130"/>
      <c r="D7" s="130"/>
      <c r="E7" s="130"/>
      <c r="F7" s="130"/>
      <c r="G7" s="130"/>
      <c r="H7" s="130"/>
      <c r="I7" s="130"/>
      <c r="J7" s="130"/>
      <c r="K7" s="130"/>
      <c r="L7" s="130"/>
      <c r="M7" s="130"/>
    </row>
    <row r="8" customFormat="false" ht="13.2" hidden="false" customHeight="false" outlineLevel="0" collapsed="false">
      <c r="A8" s="130"/>
      <c r="B8" s="130"/>
      <c r="C8" s="130"/>
      <c r="D8" s="130"/>
      <c r="E8" s="130"/>
      <c r="F8" s="130"/>
      <c r="G8" s="130"/>
      <c r="H8" s="130"/>
      <c r="I8" s="130"/>
      <c r="J8" s="130"/>
      <c r="K8" s="130"/>
      <c r="L8" s="130"/>
      <c r="M8" s="130"/>
    </row>
    <row r="9" customFormat="false" ht="13.2" hidden="false" customHeight="false" outlineLevel="0" collapsed="false">
      <c r="A9" s="132" t="s">
        <v>158</v>
      </c>
      <c r="B9" s="129"/>
      <c r="C9" s="129"/>
    </row>
    <row r="10" customFormat="false" ht="51" hidden="false" customHeight="true" outlineLevel="0" collapsed="false">
      <c r="A10" s="133" t="s">
        <v>159</v>
      </c>
      <c r="B10" s="133"/>
      <c r="C10" s="133"/>
      <c r="D10" s="133"/>
      <c r="E10" s="133"/>
      <c r="F10" s="133"/>
      <c r="G10" s="133"/>
      <c r="H10" s="133"/>
      <c r="I10" s="133"/>
      <c r="J10" s="133"/>
      <c r="K10" s="133"/>
      <c r="L10" s="133"/>
      <c r="M10" s="133"/>
    </row>
    <row r="11" customFormat="false" ht="28.5" hidden="false" customHeight="true" outlineLevel="0" collapsed="false">
      <c r="A11" s="133" t="s">
        <v>160</v>
      </c>
      <c r="B11" s="133"/>
      <c r="C11" s="133"/>
      <c r="D11" s="133"/>
      <c r="E11" s="133"/>
      <c r="F11" s="133"/>
      <c r="G11" s="133"/>
      <c r="H11" s="133"/>
      <c r="I11" s="133"/>
      <c r="J11" s="133"/>
      <c r="K11" s="133"/>
      <c r="L11" s="133"/>
      <c r="M11" s="133"/>
    </row>
    <row r="12" customFormat="false" ht="13.5" hidden="false" customHeight="true" outlineLevel="0" collapsed="false">
      <c r="A12" s="134"/>
      <c r="B12" s="131"/>
      <c r="C12" s="131"/>
      <c r="D12" s="131"/>
      <c r="E12" s="131"/>
      <c r="F12" s="131"/>
      <c r="G12" s="131"/>
      <c r="H12" s="131"/>
      <c r="I12" s="131"/>
      <c r="J12" s="131"/>
      <c r="K12" s="131"/>
      <c r="L12" s="131"/>
      <c r="M12" s="131"/>
    </row>
    <row r="13" customFormat="false" ht="13.2" hidden="false" customHeight="false" outlineLevel="0" collapsed="false">
      <c r="A13" s="128" t="s">
        <v>161</v>
      </c>
      <c r="B13" s="129"/>
      <c r="C13" s="129"/>
    </row>
    <row r="14" customFormat="false" ht="13.2" hidden="false" customHeight="false" outlineLevel="0" collapsed="false">
      <c r="A14" s="132" t="s">
        <v>162</v>
      </c>
      <c r="B14" s="129"/>
      <c r="C14" s="129"/>
    </row>
    <row r="15" customFormat="false" ht="114" hidden="false" customHeight="true" outlineLevel="0" collapsed="false">
      <c r="A15" s="135" t="s">
        <v>163</v>
      </c>
      <c r="B15" s="135"/>
      <c r="C15" s="135"/>
      <c r="D15" s="135"/>
      <c r="E15" s="135"/>
      <c r="F15" s="135"/>
      <c r="G15" s="135"/>
      <c r="H15" s="135"/>
      <c r="I15" s="135"/>
      <c r="J15" s="135"/>
      <c r="K15" s="135"/>
      <c r="L15" s="135"/>
      <c r="M15" s="135"/>
    </row>
    <row r="16" customFormat="false" ht="15" hidden="false" customHeight="true" outlineLevel="0" collapsed="false">
      <c r="A16" s="136"/>
      <c r="B16" s="136"/>
      <c r="C16" s="136"/>
      <c r="D16" s="136"/>
      <c r="E16" s="136"/>
      <c r="F16" s="136"/>
      <c r="G16" s="136"/>
      <c r="H16" s="136"/>
      <c r="I16" s="136"/>
      <c r="J16" s="136"/>
      <c r="K16" s="136"/>
      <c r="L16" s="136"/>
      <c r="M16" s="136"/>
    </row>
    <row r="17" customFormat="false" ht="15" hidden="false" customHeight="true" outlineLevel="0" collapsed="false">
      <c r="A17" s="128" t="s">
        <v>164</v>
      </c>
      <c r="B17" s="136"/>
      <c r="C17" s="136"/>
      <c r="D17" s="136"/>
      <c r="E17" s="136"/>
      <c r="F17" s="136"/>
      <c r="G17" s="136"/>
      <c r="H17" s="136"/>
      <c r="I17" s="136"/>
      <c r="J17" s="136"/>
      <c r="K17" s="136"/>
      <c r="L17" s="136"/>
      <c r="M17" s="136"/>
    </row>
    <row r="18" customFormat="false" ht="27.75" hidden="false" customHeight="true" outlineLevel="0" collapsed="false">
      <c r="A18" s="135" t="s">
        <v>165</v>
      </c>
      <c r="B18" s="135"/>
      <c r="C18" s="135"/>
      <c r="D18" s="135"/>
      <c r="E18" s="135"/>
      <c r="F18" s="135"/>
      <c r="G18" s="135"/>
      <c r="H18" s="135"/>
      <c r="I18" s="135"/>
      <c r="J18" s="135"/>
      <c r="K18" s="135"/>
      <c r="L18" s="135"/>
      <c r="M18" s="135"/>
    </row>
    <row r="19" customFormat="false" ht="13.2" hidden="false" customHeight="false" outlineLevel="0" collapsed="false">
      <c r="A19" s="132"/>
      <c r="B19" s="129"/>
      <c r="C19" s="129"/>
    </row>
    <row r="20" customFormat="false" ht="13.2" hidden="false" customHeight="false" outlineLevel="0" collapsed="false">
      <c r="A20" s="128" t="s">
        <v>166</v>
      </c>
      <c r="B20" s="129"/>
      <c r="C20" s="129"/>
    </row>
    <row r="21" customFormat="false" ht="12.75" hidden="false" customHeight="true" outlineLevel="0" collapsed="false">
      <c r="A21" s="133" t="s">
        <v>167</v>
      </c>
      <c r="B21" s="133"/>
      <c r="C21" s="133"/>
      <c r="D21" s="133"/>
      <c r="E21" s="133"/>
      <c r="F21" s="133"/>
      <c r="G21" s="133"/>
      <c r="H21" s="133"/>
      <c r="I21" s="133"/>
      <c r="J21" s="133"/>
      <c r="K21" s="133"/>
      <c r="L21" s="133"/>
      <c r="M21" s="133"/>
    </row>
    <row r="22" customFormat="false" ht="24.75" hidden="false" customHeight="true" outlineLevel="0" collapsed="false">
      <c r="A22" s="133"/>
      <c r="B22" s="133"/>
      <c r="C22" s="133"/>
      <c r="D22" s="133"/>
      <c r="E22" s="133"/>
      <c r="F22" s="133"/>
      <c r="G22" s="133"/>
      <c r="H22" s="133"/>
      <c r="I22" s="133"/>
      <c r="J22" s="133"/>
      <c r="K22" s="133"/>
      <c r="L22" s="133"/>
      <c r="M22" s="133"/>
    </row>
    <row r="23" customFormat="false" ht="12.75" hidden="false" customHeight="true" outlineLevel="0" collapsed="false">
      <c r="A23" s="133" t="s">
        <v>168</v>
      </c>
      <c r="B23" s="133"/>
      <c r="C23" s="133"/>
      <c r="D23" s="133"/>
      <c r="E23" s="133"/>
      <c r="F23" s="133"/>
      <c r="G23" s="133"/>
      <c r="H23" s="133"/>
      <c r="I23" s="133"/>
      <c r="J23" s="133"/>
      <c r="K23" s="133"/>
      <c r="L23" s="133"/>
      <c r="M23" s="133"/>
    </row>
    <row r="24" customFormat="false" ht="29.25" hidden="false" customHeight="true" outlineLevel="0" collapsed="false">
      <c r="A24" s="133"/>
      <c r="B24" s="133"/>
      <c r="C24" s="133"/>
      <c r="D24" s="133"/>
      <c r="E24" s="133"/>
      <c r="F24" s="133"/>
      <c r="G24" s="133"/>
      <c r="H24" s="133"/>
      <c r="I24" s="133"/>
      <c r="J24" s="133"/>
      <c r="K24" s="133"/>
      <c r="L24" s="133"/>
      <c r="M24" s="133"/>
    </row>
    <row r="25" customFormat="false" ht="13.2" hidden="false" customHeight="false" outlineLevel="0" collapsed="false">
      <c r="A25" s="137"/>
      <c r="B25" s="129"/>
      <c r="C25" s="129"/>
    </row>
    <row r="26" customFormat="false" ht="13.2" hidden="false" customHeight="false" outlineLevel="0" collapsed="false">
      <c r="A26" s="128" t="s">
        <v>169</v>
      </c>
      <c r="B26" s="129"/>
      <c r="C26" s="129"/>
    </row>
    <row r="27" customFormat="false" ht="12.75" hidden="false" customHeight="true" outlineLevel="0" collapsed="false">
      <c r="A27" s="130" t="s">
        <v>170</v>
      </c>
      <c r="B27" s="130"/>
      <c r="C27" s="130"/>
      <c r="D27" s="130"/>
      <c r="E27" s="130"/>
      <c r="F27" s="130"/>
      <c r="G27" s="130"/>
      <c r="H27" s="130"/>
      <c r="I27" s="130"/>
      <c r="J27" s="130"/>
      <c r="K27" s="130"/>
      <c r="L27" s="130"/>
      <c r="M27" s="130"/>
    </row>
    <row r="28" customFormat="false" ht="13.2" hidden="false" customHeight="false" outlineLevel="0" collapsed="false">
      <c r="A28" s="130"/>
      <c r="B28" s="130"/>
      <c r="C28" s="130"/>
      <c r="D28" s="130"/>
      <c r="E28" s="130"/>
      <c r="F28" s="130"/>
      <c r="G28" s="130"/>
      <c r="H28" s="130"/>
      <c r="I28" s="130"/>
      <c r="J28" s="130"/>
      <c r="K28" s="130"/>
      <c r="L28" s="130"/>
      <c r="M28" s="130"/>
    </row>
    <row r="29" customFormat="false" ht="13.2" hidden="false" customHeight="false" outlineLevel="0" collapsed="false">
      <c r="A29" s="137"/>
      <c r="B29" s="129"/>
      <c r="C29" s="129"/>
    </row>
    <row r="30" customFormat="false" ht="13.2" hidden="false" customHeight="false" outlineLevel="0" collapsed="false">
      <c r="A30" s="128" t="s">
        <v>171</v>
      </c>
      <c r="B30" s="129"/>
      <c r="C30" s="129"/>
    </row>
    <row r="31" customFormat="false" ht="12.75" hidden="false" customHeight="true" outlineLevel="0" collapsed="false">
      <c r="A31" s="130" t="s">
        <v>172</v>
      </c>
      <c r="B31" s="130"/>
      <c r="C31" s="130"/>
      <c r="D31" s="130"/>
      <c r="E31" s="130"/>
      <c r="F31" s="130"/>
      <c r="G31" s="130"/>
      <c r="H31" s="130"/>
      <c r="I31" s="130"/>
      <c r="J31" s="130"/>
      <c r="K31" s="130"/>
      <c r="L31" s="130"/>
      <c r="M31" s="130"/>
    </row>
    <row r="32" customFormat="false" ht="13.2" hidden="false" customHeight="false" outlineLevel="0" collapsed="false">
      <c r="A32" s="130"/>
      <c r="B32" s="130"/>
      <c r="C32" s="130"/>
      <c r="D32" s="130"/>
      <c r="E32" s="130"/>
      <c r="F32" s="130"/>
      <c r="G32" s="130"/>
      <c r="H32" s="130"/>
      <c r="I32" s="130"/>
      <c r="J32" s="130"/>
      <c r="K32" s="130"/>
      <c r="L32" s="130"/>
      <c r="M32" s="130"/>
    </row>
    <row r="33" customFormat="false" ht="13.2" hidden="false" customHeight="false" outlineLevel="0" collapsed="false">
      <c r="A33" s="131"/>
      <c r="B33" s="131"/>
      <c r="C33" s="131"/>
      <c r="D33" s="131"/>
      <c r="E33" s="131"/>
      <c r="F33" s="131"/>
      <c r="G33" s="131"/>
      <c r="H33" s="131"/>
      <c r="I33" s="131"/>
      <c r="J33" s="131"/>
      <c r="K33" s="131"/>
      <c r="L33" s="131"/>
      <c r="M33" s="131"/>
    </row>
    <row r="34" customFormat="false" ht="12" hidden="false" customHeight="true" outlineLevel="0" collapsed="false">
      <c r="A34" s="128" t="s">
        <v>173</v>
      </c>
      <c r="B34" s="129"/>
      <c r="C34" s="129"/>
    </row>
    <row r="35" customFormat="false" ht="12.75" hidden="false" customHeight="true" outlineLevel="0" collapsed="false">
      <c r="A35" s="133" t="s">
        <v>174</v>
      </c>
      <c r="B35" s="133"/>
      <c r="C35" s="133"/>
      <c r="D35" s="133"/>
      <c r="E35" s="133"/>
      <c r="F35" s="133"/>
      <c r="G35" s="133"/>
      <c r="H35" s="133"/>
      <c r="I35" s="133"/>
      <c r="J35" s="133"/>
      <c r="K35" s="133"/>
      <c r="L35" s="133"/>
      <c r="M35" s="133"/>
    </row>
    <row r="36" customFormat="false" ht="13.2" hidden="false" customHeight="false" outlineLevel="0" collapsed="false">
      <c r="A36" s="133"/>
      <c r="B36" s="133"/>
      <c r="C36" s="133"/>
      <c r="D36" s="133"/>
      <c r="E36" s="133"/>
      <c r="F36" s="133"/>
      <c r="G36" s="133"/>
      <c r="H36" s="133"/>
      <c r="I36" s="133"/>
      <c r="J36" s="133"/>
      <c r="K36" s="133"/>
      <c r="L36" s="133"/>
      <c r="M36" s="133"/>
    </row>
    <row r="37" customFormat="false" ht="13.2" hidden="false" customHeight="false" outlineLevel="0" collapsed="false">
      <c r="A37" s="138" t="s">
        <v>175</v>
      </c>
      <c r="B37" s="129"/>
      <c r="C37" s="129"/>
    </row>
    <row r="38" customFormat="false" ht="13.2" hidden="false" customHeight="false" outlineLevel="0" collapsed="false">
      <c r="A38" s="132" t="s">
        <v>176</v>
      </c>
      <c r="B38" s="129"/>
      <c r="C38" s="129"/>
    </row>
    <row r="39" customFormat="false" ht="13.2" hidden="false" customHeight="false" outlineLevel="0" collapsed="false">
      <c r="A39" s="137"/>
      <c r="B39" s="129"/>
      <c r="C39" s="129"/>
    </row>
    <row r="40" customFormat="false" ht="13.2" hidden="false" customHeight="false" outlineLevel="0" collapsed="false">
      <c r="A40" s="128" t="s">
        <v>177</v>
      </c>
      <c r="B40" s="129"/>
      <c r="C40" s="129"/>
    </row>
    <row r="41" customFormat="false" ht="16.5" hidden="false" customHeight="true" outlineLevel="0" collapsed="false">
      <c r="A41" s="130" t="s">
        <v>178</v>
      </c>
      <c r="B41" s="130"/>
      <c r="C41" s="130"/>
      <c r="D41" s="130"/>
      <c r="E41" s="130"/>
      <c r="F41" s="130"/>
      <c r="G41" s="130"/>
      <c r="H41" s="130"/>
      <c r="I41" s="130"/>
      <c r="J41" s="130"/>
      <c r="K41" s="130"/>
      <c r="L41" s="130"/>
      <c r="M41" s="130"/>
    </row>
    <row r="42" customFormat="false" ht="19.5" hidden="false" customHeight="true" outlineLevel="0" collapsed="false">
      <c r="A42" s="130"/>
      <c r="B42" s="130"/>
      <c r="C42" s="130"/>
      <c r="D42" s="130"/>
      <c r="E42" s="130"/>
      <c r="F42" s="130"/>
      <c r="G42" s="130"/>
      <c r="H42" s="130"/>
      <c r="I42" s="130"/>
      <c r="J42" s="130"/>
      <c r="K42" s="130"/>
      <c r="L42" s="130"/>
      <c r="M42" s="130"/>
    </row>
    <row r="43" customFormat="false" ht="13.2" hidden="false" customHeight="false" outlineLevel="0" collapsed="false">
      <c r="A43" s="137"/>
      <c r="B43" s="129"/>
      <c r="C43" s="129"/>
    </row>
    <row r="44" customFormat="false" ht="13.2" hidden="false" customHeight="false" outlineLevel="0" collapsed="false">
      <c r="A44" s="128" t="s">
        <v>179</v>
      </c>
      <c r="B44" s="129"/>
      <c r="C44" s="129"/>
    </row>
    <row r="45" customFormat="false" ht="13.2" hidden="false" customHeight="false" outlineLevel="0" collapsed="false">
      <c r="A45" s="138" t="s">
        <v>180</v>
      </c>
      <c r="B45" s="129"/>
      <c r="C45" s="129"/>
    </row>
    <row r="46" customFormat="false" ht="12.75" hidden="false" customHeight="true" outlineLevel="0" collapsed="false">
      <c r="A46" s="133" t="s">
        <v>181</v>
      </c>
      <c r="B46" s="133"/>
      <c r="C46" s="133"/>
      <c r="D46" s="133"/>
      <c r="E46" s="133"/>
      <c r="F46" s="133"/>
      <c r="G46" s="133"/>
      <c r="H46" s="133"/>
      <c r="I46" s="133"/>
      <c r="J46" s="133"/>
      <c r="K46" s="133"/>
      <c r="L46" s="133"/>
      <c r="M46" s="133"/>
    </row>
    <row r="47" customFormat="false" ht="13.2" hidden="false" customHeight="false" outlineLevel="0" collapsed="false">
      <c r="A47" s="133"/>
      <c r="B47" s="133"/>
      <c r="C47" s="133"/>
      <c r="D47" s="133"/>
      <c r="E47" s="133"/>
      <c r="F47" s="133"/>
      <c r="G47" s="133"/>
      <c r="H47" s="133"/>
      <c r="I47" s="133"/>
      <c r="J47" s="133"/>
      <c r="K47" s="133"/>
      <c r="L47" s="133"/>
      <c r="M47" s="133"/>
    </row>
    <row r="48" customFormat="false" ht="13.2" hidden="false" customHeight="false" outlineLevel="0" collapsed="false">
      <c r="A48" s="138" t="s">
        <v>182</v>
      </c>
      <c r="B48" s="129"/>
      <c r="C48" s="129"/>
    </row>
    <row r="49" customFormat="false" ht="13.2" hidden="false" customHeight="false" outlineLevel="0" collapsed="false">
      <c r="A49" s="132" t="s">
        <v>183</v>
      </c>
      <c r="B49" s="129"/>
      <c r="C49" s="129"/>
    </row>
    <row r="50" customFormat="false" ht="13.2" hidden="false" customHeight="false" outlineLevel="0" collapsed="false">
      <c r="A50" s="138"/>
      <c r="B50" s="129"/>
      <c r="C50" s="129"/>
    </row>
    <row r="51" customFormat="false" ht="13.2" hidden="false" customHeight="false" outlineLevel="0" collapsed="false">
      <c r="A51" s="128" t="s">
        <v>184</v>
      </c>
      <c r="B51" s="129"/>
      <c r="C51" s="129"/>
    </row>
    <row r="52" customFormat="false" ht="13.2" hidden="false" customHeight="false" outlineLevel="0" collapsed="false">
      <c r="A52" s="132" t="s">
        <v>185</v>
      </c>
      <c r="B52" s="129"/>
      <c r="C52" s="129"/>
    </row>
    <row r="53" customFormat="false" ht="13.2" hidden="false" customHeight="false" outlineLevel="0" collapsed="false">
      <c r="A53" s="137"/>
      <c r="B53" s="129"/>
      <c r="C53" s="129"/>
    </row>
    <row r="54" customFormat="false" ht="13.2" hidden="false" customHeight="false" outlineLevel="0" collapsed="false">
      <c r="A54" s="128" t="s">
        <v>186</v>
      </c>
      <c r="B54" s="129"/>
      <c r="C54" s="129"/>
    </row>
    <row r="55" customFormat="false" ht="13.2" hidden="false" customHeight="false" outlineLevel="0" collapsed="false">
      <c r="A55" s="138" t="s">
        <v>187</v>
      </c>
      <c r="B55" s="129"/>
      <c r="C55" s="129"/>
    </row>
    <row r="56" customFormat="false" ht="12.75" hidden="false" customHeight="true" outlineLevel="0" collapsed="false">
      <c r="A56" s="130" t="s">
        <v>188</v>
      </c>
      <c r="B56" s="130"/>
      <c r="C56" s="130"/>
      <c r="D56" s="130"/>
      <c r="E56" s="130"/>
      <c r="F56" s="130"/>
      <c r="G56" s="130"/>
      <c r="H56" s="130"/>
      <c r="I56" s="130"/>
      <c r="J56" s="130"/>
      <c r="K56" s="130"/>
      <c r="L56" s="130"/>
      <c r="M56" s="130"/>
    </row>
    <row r="57" customFormat="false" ht="13.2" hidden="false" customHeight="false" outlineLevel="0" collapsed="false">
      <c r="A57" s="130"/>
      <c r="B57" s="130"/>
      <c r="C57" s="130"/>
      <c r="D57" s="130"/>
      <c r="E57" s="130"/>
      <c r="F57" s="130"/>
      <c r="G57" s="130"/>
      <c r="H57" s="130"/>
      <c r="I57" s="130"/>
      <c r="J57" s="130"/>
      <c r="K57" s="130"/>
      <c r="L57" s="130"/>
      <c r="M57" s="130"/>
    </row>
    <row r="58" customFormat="false" ht="13.2" hidden="false" customHeight="false" outlineLevel="0" collapsed="false">
      <c r="A58" s="137"/>
      <c r="B58" s="129"/>
      <c r="C58" s="129"/>
    </row>
    <row r="59" customFormat="false" ht="13.2" hidden="false" customHeight="false" outlineLevel="0" collapsed="false">
      <c r="A59" s="138" t="s">
        <v>189</v>
      </c>
      <c r="B59" s="129"/>
      <c r="C59" s="129"/>
    </row>
    <row r="60" customFormat="false" ht="12.75" hidden="false" customHeight="true" outlineLevel="0" collapsed="false">
      <c r="A60" s="130" t="s">
        <v>190</v>
      </c>
      <c r="B60" s="130"/>
      <c r="C60" s="130"/>
      <c r="D60" s="130"/>
      <c r="E60" s="130"/>
      <c r="F60" s="130"/>
      <c r="G60" s="130"/>
      <c r="H60" s="130"/>
      <c r="I60" s="130"/>
      <c r="J60" s="130"/>
      <c r="K60" s="130"/>
      <c r="L60" s="130"/>
      <c r="M60" s="130"/>
    </row>
    <row r="61" customFormat="false" ht="13.2" hidden="false" customHeight="false" outlineLevel="0" collapsed="false">
      <c r="A61" s="130"/>
      <c r="B61" s="130"/>
      <c r="C61" s="130"/>
      <c r="D61" s="130"/>
      <c r="E61" s="130"/>
      <c r="F61" s="130"/>
      <c r="G61" s="130"/>
      <c r="H61" s="130"/>
      <c r="I61" s="130"/>
      <c r="J61" s="130"/>
      <c r="K61" s="130"/>
      <c r="L61" s="130"/>
      <c r="M61" s="130"/>
    </row>
    <row r="62" customFormat="false" ht="13.2" hidden="false" customHeight="false" outlineLevel="0" collapsed="false">
      <c r="A62" s="137"/>
      <c r="B62" s="129"/>
      <c r="C62" s="129"/>
    </row>
    <row r="63" customFormat="false" ht="13.2" hidden="false" customHeight="false" outlineLevel="0" collapsed="false">
      <c r="A63" s="138" t="s">
        <v>191</v>
      </c>
      <c r="B63" s="129"/>
      <c r="C63" s="129"/>
    </row>
    <row r="64" customFormat="false" ht="13.2" hidden="false" customHeight="false" outlineLevel="0" collapsed="false">
      <c r="A64" s="132" t="s">
        <v>192</v>
      </c>
      <c r="B64" s="129"/>
      <c r="C64" s="129"/>
    </row>
    <row r="65" customFormat="false" ht="13.2" hidden="false" customHeight="false" outlineLevel="0" collapsed="false">
      <c r="A65" s="139"/>
      <c r="B65" s="129"/>
      <c r="C65" s="129"/>
    </row>
    <row r="66" customFormat="false" ht="13.2" hidden="false" customHeight="false" outlineLevel="0" collapsed="false">
      <c r="A66" s="140" t="s">
        <v>193</v>
      </c>
      <c r="B66" s="141"/>
      <c r="C66" s="141"/>
    </row>
    <row r="67" customFormat="false" ht="13.2" hidden="false" customHeight="false" outlineLevel="0" collapsed="false">
      <c r="A67" s="138" t="s">
        <v>194</v>
      </c>
      <c r="B67" s="129"/>
      <c r="C67" s="129"/>
    </row>
  </sheetData>
  <mergeCells count="16">
    <mergeCell ref="A1:B1"/>
    <mergeCell ref="A3:M4"/>
    <mergeCell ref="A7:M8"/>
    <mergeCell ref="A10:M10"/>
    <mergeCell ref="A11:M11"/>
    <mergeCell ref="A15:M15"/>
    <mergeCell ref="A18:M18"/>
    <mergeCell ref="A21:M22"/>
    <mergeCell ref="A23:M24"/>
    <mergeCell ref="A27:M28"/>
    <mergeCell ref="A31:M32"/>
    <mergeCell ref="A35:M36"/>
    <mergeCell ref="A41:M42"/>
    <mergeCell ref="A46:M47"/>
    <mergeCell ref="A56:M57"/>
    <mergeCell ref="A60:M61"/>
  </mergeCell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false" showRowColHeaders="true" showZeros="true" rightToLeft="false" tabSelected="false" showOutlineSymbols="true" defaultGridColor="true" view="pageBreakPreview" topLeftCell="A35" colorId="64" zoomScale="80" zoomScaleNormal="90" zoomScalePageLayoutView="80" workbookViewId="0">
      <selection pane="topLeft" activeCell="B41" activeCellId="0" sqref="B41"/>
    </sheetView>
  </sheetViews>
  <sheetFormatPr defaultColWidth="9.0546875" defaultRowHeight="13.2" zeroHeight="false" outlineLevelRow="0" outlineLevelCol="0"/>
  <cols>
    <col collapsed="false" customWidth="true" hidden="false" outlineLevel="0" max="1" min="1" style="0" width="70.43"/>
    <col collapsed="false" customWidth="true" hidden="false" outlineLevel="0" max="2" min="2" style="0" width="10.99"/>
  </cols>
  <sheetData>
    <row r="1" customFormat="false" ht="21" hidden="false" customHeight="false" outlineLevel="0" collapsed="false">
      <c r="A1" s="1" t="s">
        <v>78</v>
      </c>
      <c r="B1" s="2"/>
      <c r="C1" s="2"/>
      <c r="D1" s="2"/>
      <c r="E1" s="2"/>
      <c r="F1" s="2"/>
      <c r="G1" s="2"/>
      <c r="H1" s="2"/>
      <c r="I1" s="3"/>
      <c r="J1" s="2"/>
      <c r="K1" s="2"/>
      <c r="L1" s="2"/>
      <c r="M1" s="2"/>
      <c r="N1" s="2"/>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7" t="s">
        <v>15</v>
      </c>
      <c r="B3" s="8"/>
      <c r="C3" s="9"/>
      <c r="D3" s="9"/>
      <c r="E3" s="9"/>
      <c r="F3" s="9"/>
      <c r="G3" s="9"/>
      <c r="H3" s="9"/>
      <c r="I3" s="10"/>
      <c r="J3" s="9"/>
      <c r="K3" s="9"/>
      <c r="L3" s="9"/>
      <c r="M3" s="9"/>
      <c r="N3" s="9"/>
    </row>
    <row r="4" customFormat="false" ht="13.2" hidden="false" customHeight="false" outlineLevel="0" collapsed="false">
      <c r="A4" s="11" t="s">
        <v>16</v>
      </c>
      <c r="B4" s="12" t="n">
        <v>1593</v>
      </c>
      <c r="C4" s="13" t="n">
        <v>68</v>
      </c>
      <c r="D4" s="13" t="n">
        <v>69</v>
      </c>
      <c r="E4" s="13" t="n">
        <v>83</v>
      </c>
      <c r="F4" s="13" t="n">
        <v>90</v>
      </c>
      <c r="G4" s="13" t="n">
        <v>122</v>
      </c>
      <c r="H4" s="13" t="n">
        <v>149</v>
      </c>
      <c r="I4" s="13" t="n">
        <v>274</v>
      </c>
      <c r="J4" s="13" t="n">
        <v>292</v>
      </c>
      <c r="K4" s="13" t="n">
        <v>151</v>
      </c>
      <c r="L4" s="13" t="n">
        <v>118</v>
      </c>
      <c r="M4" s="13" t="n">
        <v>93</v>
      </c>
      <c r="N4" s="13" t="n">
        <v>86</v>
      </c>
    </row>
    <row r="5" customFormat="false" ht="13.2" hidden="false" customHeight="false" outlineLevel="0" collapsed="false">
      <c r="A5" s="14" t="s">
        <v>79</v>
      </c>
      <c r="B5" s="23" t="n">
        <v>-3</v>
      </c>
      <c r="C5" s="24" t="n">
        <v>-4</v>
      </c>
      <c r="D5" s="24" t="n">
        <v>10</v>
      </c>
      <c r="E5" s="24" t="n">
        <v>-2</v>
      </c>
      <c r="F5" s="24" t="n">
        <v>-2</v>
      </c>
      <c r="G5" s="24" t="n">
        <v>0</v>
      </c>
      <c r="H5" s="24" t="n">
        <v>-3</v>
      </c>
      <c r="I5" s="24" t="n">
        <v>-5</v>
      </c>
      <c r="J5" s="24" t="n">
        <v>-8</v>
      </c>
      <c r="K5" s="24" t="n">
        <v>-7</v>
      </c>
      <c r="L5" s="24" t="n">
        <v>2</v>
      </c>
      <c r="M5" s="24" t="n">
        <v>1</v>
      </c>
      <c r="N5" s="24" t="n">
        <v>5</v>
      </c>
    </row>
    <row r="6" customFormat="false" ht="13.2" hidden="false" customHeight="false" outlineLevel="0" collapsed="false">
      <c r="A6" s="17"/>
      <c r="B6" s="29"/>
      <c r="C6" s="24"/>
      <c r="D6" s="24"/>
      <c r="E6" s="24"/>
      <c r="F6" s="24"/>
      <c r="G6" s="24"/>
      <c r="H6" s="24"/>
      <c r="I6" s="24"/>
      <c r="J6" s="24"/>
      <c r="K6" s="24"/>
      <c r="L6" s="24"/>
      <c r="M6" s="24"/>
      <c r="N6" s="24"/>
    </row>
    <row r="7" customFormat="false" ht="13.2" hidden="false" customHeight="false" outlineLevel="0" collapsed="false">
      <c r="A7" s="19" t="s">
        <v>18</v>
      </c>
      <c r="B7" s="23" t="n">
        <v>1376</v>
      </c>
      <c r="C7" s="24" t="n">
        <v>66</v>
      </c>
      <c r="D7" s="24" t="n">
        <v>67</v>
      </c>
      <c r="E7" s="24" t="n">
        <v>81</v>
      </c>
      <c r="F7" s="24" t="n">
        <v>86</v>
      </c>
      <c r="G7" s="24" t="n">
        <v>110</v>
      </c>
      <c r="H7" s="24" t="n">
        <v>123</v>
      </c>
      <c r="I7" s="24" t="n">
        <v>221</v>
      </c>
      <c r="J7" s="24" t="n">
        <v>230</v>
      </c>
      <c r="K7" s="24" t="n">
        <v>119</v>
      </c>
      <c r="L7" s="24" t="n">
        <v>104</v>
      </c>
      <c r="M7" s="24" t="n">
        <v>88</v>
      </c>
      <c r="N7" s="24" t="n">
        <v>81</v>
      </c>
    </row>
    <row r="8" customFormat="false" ht="13.2" hidden="false" customHeight="false" outlineLevel="0" collapsed="false">
      <c r="A8" s="14" t="s">
        <v>80</v>
      </c>
      <c r="B8" s="23" t="n">
        <v>-3</v>
      </c>
      <c r="C8" s="24" t="n">
        <v>-4</v>
      </c>
      <c r="D8" s="24" t="n">
        <v>11</v>
      </c>
      <c r="E8" s="24" t="n">
        <v>-1</v>
      </c>
      <c r="F8" s="24" t="n">
        <v>0</v>
      </c>
      <c r="G8" s="24" t="n">
        <v>-1</v>
      </c>
      <c r="H8" s="24" t="n">
        <v>-3</v>
      </c>
      <c r="I8" s="24" t="n">
        <v>-5</v>
      </c>
      <c r="J8" s="24" t="n">
        <v>-10</v>
      </c>
      <c r="K8" s="24" t="n">
        <v>-9</v>
      </c>
      <c r="L8" s="24" t="n">
        <v>4</v>
      </c>
      <c r="M8" s="24" t="n">
        <v>3</v>
      </c>
      <c r="N8" s="24" t="n">
        <v>5</v>
      </c>
    </row>
    <row r="9" customFormat="false" ht="13.2" hidden="false" customHeight="false" outlineLevel="0" collapsed="false">
      <c r="A9" s="14"/>
      <c r="B9" s="73"/>
      <c r="C9" s="45"/>
      <c r="D9" s="45"/>
      <c r="E9" s="45"/>
      <c r="F9" s="45"/>
      <c r="G9" s="45"/>
      <c r="H9" s="45"/>
      <c r="I9" s="45"/>
      <c r="J9" s="45"/>
      <c r="K9" s="45"/>
      <c r="L9" s="45"/>
      <c r="M9" s="45"/>
      <c r="N9" s="45"/>
    </row>
    <row r="10" customFormat="false" ht="13.2" hidden="false" customHeight="false" outlineLevel="0" collapsed="false">
      <c r="A10" s="19" t="s">
        <v>20</v>
      </c>
      <c r="B10" s="23" t="n">
        <v>52</v>
      </c>
      <c r="C10" s="24" t="n">
        <v>1</v>
      </c>
      <c r="D10" s="24" t="n">
        <v>1</v>
      </c>
      <c r="E10" s="24" t="n">
        <v>2</v>
      </c>
      <c r="F10" s="24" t="n">
        <v>3</v>
      </c>
      <c r="G10" s="24" t="n">
        <v>3</v>
      </c>
      <c r="H10" s="24" t="n">
        <v>5</v>
      </c>
      <c r="I10" s="24" t="n">
        <v>10</v>
      </c>
      <c r="J10" s="24" t="n">
        <v>12</v>
      </c>
      <c r="K10" s="24" t="n">
        <v>5</v>
      </c>
      <c r="L10" s="24" t="n">
        <v>4</v>
      </c>
      <c r="M10" s="24" t="n">
        <v>2</v>
      </c>
      <c r="N10" s="24" t="n">
        <v>2</v>
      </c>
    </row>
    <row r="11" customFormat="false" ht="13.2" hidden="false" customHeight="false" outlineLevel="0" collapsed="false">
      <c r="A11" s="14" t="s">
        <v>80</v>
      </c>
      <c r="B11" s="23" t="n">
        <v>-3</v>
      </c>
      <c r="C11" s="24" t="n">
        <v>-14</v>
      </c>
      <c r="D11" s="24" t="n">
        <v>12</v>
      </c>
      <c r="E11" s="24" t="n">
        <v>14</v>
      </c>
      <c r="F11" s="24" t="n">
        <v>-4</v>
      </c>
      <c r="G11" s="24" t="n">
        <v>-7</v>
      </c>
      <c r="H11" s="24" t="n">
        <v>-3</v>
      </c>
      <c r="I11" s="24" t="n">
        <v>2</v>
      </c>
      <c r="J11" s="24" t="n">
        <v>1</v>
      </c>
      <c r="K11" s="24" t="n">
        <v>-12</v>
      </c>
      <c r="L11" s="24" t="n">
        <v>-5</v>
      </c>
      <c r="M11" s="24" t="n">
        <v>-23</v>
      </c>
      <c r="N11" s="24" t="n">
        <v>0</v>
      </c>
    </row>
    <row r="12" customFormat="false" ht="13.2" hidden="false" customHeight="false" outlineLevel="0" collapsed="false">
      <c r="A12" s="14"/>
      <c r="B12" s="23"/>
      <c r="C12" s="24"/>
      <c r="D12" s="24"/>
      <c r="E12" s="24"/>
      <c r="F12" s="24"/>
      <c r="G12" s="24"/>
      <c r="H12" s="24"/>
      <c r="I12" s="24"/>
      <c r="J12" s="24"/>
      <c r="K12" s="24"/>
      <c r="L12" s="24"/>
      <c r="M12" s="24"/>
      <c r="N12" s="24"/>
    </row>
    <row r="13" customFormat="false" ht="13.2" hidden="false" customHeight="false" outlineLevel="0" collapsed="false">
      <c r="A13" s="22" t="s">
        <v>21</v>
      </c>
      <c r="B13" s="23" t="n">
        <v>37</v>
      </c>
      <c r="C13" s="24" t="n">
        <v>1</v>
      </c>
      <c r="D13" s="24" t="s">
        <v>22</v>
      </c>
      <c r="E13" s="24" t="s">
        <v>22</v>
      </c>
      <c r="F13" s="24" t="s">
        <v>22</v>
      </c>
      <c r="G13" s="24" t="n">
        <v>2</v>
      </c>
      <c r="H13" s="24" t="n">
        <v>5</v>
      </c>
      <c r="I13" s="24" t="n">
        <v>9</v>
      </c>
      <c r="J13" s="24" t="n">
        <v>10</v>
      </c>
      <c r="K13" s="24" t="n">
        <v>5</v>
      </c>
      <c r="L13" s="24" t="n">
        <v>3</v>
      </c>
      <c r="M13" s="24" t="n">
        <v>1</v>
      </c>
      <c r="N13" s="24" t="n">
        <v>1</v>
      </c>
    </row>
    <row r="14" customFormat="false" ht="13.2" hidden="false" customHeight="false" outlineLevel="0" collapsed="false">
      <c r="A14" s="14" t="s">
        <v>80</v>
      </c>
      <c r="B14" s="23" t="n">
        <v>-14</v>
      </c>
      <c r="C14" s="24" t="n">
        <v>-5</v>
      </c>
      <c r="D14" s="24" t="s">
        <v>23</v>
      </c>
      <c r="E14" s="24" t="s">
        <v>23</v>
      </c>
      <c r="F14" s="24" t="n">
        <v>-79</v>
      </c>
      <c r="G14" s="24" t="n">
        <v>-2</v>
      </c>
      <c r="H14" s="24" t="n">
        <v>0</v>
      </c>
      <c r="I14" s="24" t="n">
        <v>-14</v>
      </c>
      <c r="J14" s="24" t="n">
        <v>-10</v>
      </c>
      <c r="K14" s="24" t="n">
        <v>-9</v>
      </c>
      <c r="L14" s="24" t="n">
        <v>-9</v>
      </c>
      <c r="M14" s="24" t="n">
        <v>-11</v>
      </c>
      <c r="N14" s="24" t="n">
        <v>-4</v>
      </c>
    </row>
    <row r="15" customFormat="false" ht="13.2" hidden="false" customHeight="false" outlineLevel="0" collapsed="false">
      <c r="A15" s="14"/>
      <c r="B15" s="23"/>
      <c r="C15" s="24"/>
      <c r="D15" s="24"/>
      <c r="E15" s="24"/>
      <c r="F15" s="24"/>
      <c r="G15" s="24"/>
      <c r="H15" s="24"/>
      <c r="I15" s="24"/>
      <c r="J15" s="24"/>
      <c r="K15" s="24"/>
      <c r="L15" s="24"/>
      <c r="M15" s="24"/>
      <c r="N15" s="24"/>
    </row>
    <row r="16" customFormat="false" ht="13.2" hidden="false" customHeight="false" outlineLevel="0" collapsed="false">
      <c r="A16" s="22" t="s">
        <v>24</v>
      </c>
      <c r="B16" s="23" t="n">
        <v>109</v>
      </c>
      <c r="C16" s="13"/>
      <c r="D16" s="13"/>
      <c r="E16" s="13"/>
      <c r="F16" s="13"/>
      <c r="G16" s="24" t="n">
        <v>7</v>
      </c>
      <c r="H16" s="24" t="n">
        <v>13</v>
      </c>
      <c r="I16" s="24" t="n">
        <v>28</v>
      </c>
      <c r="J16" s="24" t="n">
        <v>33</v>
      </c>
      <c r="K16" s="24" t="n">
        <v>17</v>
      </c>
      <c r="L16" s="24" t="n">
        <v>8</v>
      </c>
      <c r="M16" s="24" t="n">
        <v>2</v>
      </c>
      <c r="N16" s="24" t="n">
        <v>2</v>
      </c>
    </row>
    <row r="17" customFormat="false" ht="13.2" hidden="false" customHeight="false" outlineLevel="0" collapsed="false">
      <c r="A17" s="14" t="s">
        <v>80</v>
      </c>
      <c r="B17" s="23" t="n">
        <v>-4</v>
      </c>
      <c r="C17" s="13"/>
      <c r="D17" s="13"/>
      <c r="E17" s="13"/>
      <c r="F17" s="13"/>
      <c r="G17" s="24" t="n">
        <v>21</v>
      </c>
      <c r="H17" s="24" t="n">
        <v>2</v>
      </c>
      <c r="I17" s="24" t="n">
        <v>-6</v>
      </c>
      <c r="J17" s="24" t="n">
        <v>-4</v>
      </c>
      <c r="K17" s="24" t="n">
        <v>-3</v>
      </c>
      <c r="L17" s="24" t="n">
        <v>-18</v>
      </c>
      <c r="M17" s="24" t="n">
        <v>-37</v>
      </c>
      <c r="N17" s="24" t="n">
        <v>39</v>
      </c>
    </row>
    <row r="18" customFormat="false" ht="13.2" hidden="false" customHeight="false" outlineLevel="0" collapsed="false">
      <c r="A18" s="14"/>
      <c r="B18" s="23"/>
      <c r="C18" s="24"/>
      <c r="D18" s="24"/>
      <c r="E18" s="24"/>
      <c r="F18" s="24"/>
      <c r="G18" s="24"/>
      <c r="H18" s="24"/>
      <c r="I18" s="24"/>
      <c r="J18" s="24"/>
      <c r="K18" s="24"/>
      <c r="L18" s="24"/>
      <c r="M18" s="24"/>
      <c r="N18" s="24"/>
    </row>
    <row r="19" customFormat="false" ht="13.2" hidden="false" customHeight="false" outlineLevel="0" collapsed="false">
      <c r="A19" s="22" t="s">
        <v>25</v>
      </c>
      <c r="B19" s="23" t="n">
        <v>20</v>
      </c>
      <c r="C19" s="13"/>
      <c r="D19" s="13"/>
      <c r="E19" s="13"/>
      <c r="F19" s="13"/>
      <c r="G19" s="13"/>
      <c r="H19" s="24" t="n">
        <v>3</v>
      </c>
      <c r="I19" s="24" t="n">
        <v>6</v>
      </c>
      <c r="J19" s="24" t="n">
        <v>7</v>
      </c>
      <c r="K19" s="24" t="n">
        <v>4</v>
      </c>
      <c r="L19" s="13"/>
      <c r="M19" s="13"/>
      <c r="N19" s="13"/>
    </row>
    <row r="20" customFormat="false" ht="13.2" hidden="false" customHeight="false" outlineLevel="0" collapsed="false">
      <c r="A20" s="14" t="s">
        <v>80</v>
      </c>
      <c r="B20" s="23" t="n">
        <v>15</v>
      </c>
      <c r="C20" s="13"/>
      <c r="D20" s="13"/>
      <c r="E20" s="13"/>
      <c r="F20" s="13"/>
      <c r="G20" s="13"/>
      <c r="H20" s="24" t="n">
        <v>-11</v>
      </c>
      <c r="I20" s="24" t="n">
        <v>5</v>
      </c>
      <c r="J20" s="24" t="n">
        <v>32</v>
      </c>
      <c r="K20" s="24" t="n">
        <v>40</v>
      </c>
      <c r="L20" s="13"/>
      <c r="M20" s="13"/>
      <c r="N20" s="13"/>
    </row>
    <row r="21" customFormat="false" ht="13.2" hidden="false" customHeight="false" outlineLevel="0" collapsed="false">
      <c r="A21" s="14"/>
      <c r="B21" s="23"/>
      <c r="C21" s="24"/>
      <c r="D21" s="24"/>
      <c r="E21" s="24"/>
      <c r="F21" s="24"/>
      <c r="G21" s="24"/>
      <c r="H21" s="24"/>
      <c r="I21" s="24"/>
      <c r="J21" s="24"/>
      <c r="K21" s="24"/>
      <c r="L21" s="24"/>
      <c r="M21" s="24"/>
      <c r="N21" s="24"/>
    </row>
    <row r="22" customFormat="false" ht="13.2" hidden="false" customHeight="false" outlineLevel="0" collapsed="false">
      <c r="A22" s="25" t="s">
        <v>26</v>
      </c>
      <c r="B22" s="26"/>
      <c r="C22" s="27"/>
      <c r="D22" s="27"/>
      <c r="E22" s="27"/>
      <c r="F22" s="27"/>
      <c r="G22" s="27"/>
      <c r="H22" s="27"/>
      <c r="I22" s="27"/>
      <c r="J22" s="27"/>
      <c r="K22" s="27"/>
      <c r="L22" s="27"/>
      <c r="M22" s="27"/>
      <c r="N22" s="27"/>
    </row>
    <row r="23" customFormat="false" ht="13.2" hidden="false" customHeight="false" outlineLevel="0" collapsed="false">
      <c r="A23" s="19" t="s">
        <v>27</v>
      </c>
      <c r="B23" s="23" t="n">
        <v>820</v>
      </c>
      <c r="C23" s="24" t="n">
        <v>36</v>
      </c>
      <c r="D23" s="24" t="n">
        <v>27</v>
      </c>
      <c r="E23" s="24" t="n">
        <v>37</v>
      </c>
      <c r="F23" s="24" t="n">
        <v>50</v>
      </c>
      <c r="G23" s="24" t="n">
        <v>61</v>
      </c>
      <c r="H23" s="24" t="n">
        <v>78</v>
      </c>
      <c r="I23" s="24" t="n">
        <v>114</v>
      </c>
      <c r="J23" s="24" t="n">
        <v>146</v>
      </c>
      <c r="K23" s="24" t="n">
        <v>106</v>
      </c>
      <c r="L23" s="24" t="n">
        <v>82</v>
      </c>
      <c r="M23" s="24" t="n">
        <v>42</v>
      </c>
      <c r="N23" s="24" t="n">
        <v>41</v>
      </c>
    </row>
    <row r="24" customFormat="false" ht="13.2" hidden="false" customHeight="false" outlineLevel="0" collapsed="false">
      <c r="A24" s="14" t="s">
        <v>80</v>
      </c>
      <c r="B24" s="23" t="n">
        <v>4</v>
      </c>
      <c r="C24" s="24" t="n">
        <v>1</v>
      </c>
      <c r="D24" s="24" t="n">
        <v>8</v>
      </c>
      <c r="E24" s="24" t="n">
        <v>0</v>
      </c>
      <c r="F24" s="24" t="n">
        <v>23</v>
      </c>
      <c r="G24" s="24" t="n">
        <v>15</v>
      </c>
      <c r="H24" s="24" t="n">
        <v>5</v>
      </c>
      <c r="I24" s="24" t="n">
        <v>3</v>
      </c>
      <c r="J24" s="24" t="n">
        <v>12</v>
      </c>
      <c r="K24" s="24" t="n">
        <v>8</v>
      </c>
      <c r="L24" s="24" t="n">
        <v>-1</v>
      </c>
      <c r="M24" s="24" t="n">
        <v>-11</v>
      </c>
      <c r="N24" s="24" t="n">
        <v>-24</v>
      </c>
    </row>
    <row r="25" customFormat="false" ht="13.2" hidden="false" customHeight="false" outlineLevel="0" collapsed="false">
      <c r="A25" s="28"/>
      <c r="B25" s="29"/>
      <c r="C25" s="24"/>
      <c r="D25" s="24"/>
      <c r="E25" s="24"/>
      <c r="F25" s="24"/>
      <c r="G25" s="24"/>
      <c r="H25" s="24"/>
      <c r="I25" s="24"/>
      <c r="J25" s="24"/>
      <c r="K25" s="24"/>
      <c r="L25" s="24"/>
      <c r="M25" s="24"/>
      <c r="N25" s="24"/>
    </row>
    <row r="26" customFormat="false" ht="13.2" hidden="false" customHeight="false" outlineLevel="0" collapsed="false">
      <c r="A26" s="11" t="s">
        <v>28</v>
      </c>
      <c r="B26" s="12" t="n">
        <v>2413</v>
      </c>
      <c r="C26" s="13" t="n">
        <v>104</v>
      </c>
      <c r="D26" s="13" t="n">
        <v>95</v>
      </c>
      <c r="E26" s="13" t="n">
        <v>120</v>
      </c>
      <c r="F26" s="13" t="n">
        <v>140</v>
      </c>
      <c r="G26" s="13" t="n">
        <v>183</v>
      </c>
      <c r="H26" s="13" t="n">
        <v>227</v>
      </c>
      <c r="I26" s="13" t="n">
        <v>388</v>
      </c>
      <c r="J26" s="13" t="n">
        <v>438</v>
      </c>
      <c r="K26" s="13" t="n">
        <v>257</v>
      </c>
      <c r="L26" s="13" t="n">
        <v>200</v>
      </c>
      <c r="M26" s="13" t="n">
        <v>135</v>
      </c>
      <c r="N26" s="13" t="n">
        <v>127</v>
      </c>
    </row>
    <row r="27" customFormat="false" ht="13.2" hidden="false" customHeight="false" outlineLevel="0" collapsed="false">
      <c r="A27" s="14" t="s">
        <v>79</v>
      </c>
      <c r="B27" s="23" t="n">
        <v>-0.8</v>
      </c>
      <c r="C27" s="24" t="n">
        <v>-2</v>
      </c>
      <c r="D27" s="24" t="n">
        <v>10</v>
      </c>
      <c r="E27" s="24" t="n">
        <v>-1</v>
      </c>
      <c r="F27" s="24" t="n">
        <v>6</v>
      </c>
      <c r="G27" s="24" t="n">
        <v>4</v>
      </c>
      <c r="H27" s="24" t="n">
        <v>0</v>
      </c>
      <c r="I27" s="24" t="n">
        <v>-3</v>
      </c>
      <c r="J27" s="24" t="n">
        <v>-2</v>
      </c>
      <c r="K27" s="24" t="n">
        <v>-2</v>
      </c>
      <c r="L27" s="24" t="n">
        <v>1</v>
      </c>
      <c r="M27" s="24" t="n">
        <v>-4</v>
      </c>
      <c r="N27" s="24" t="n">
        <v>-6</v>
      </c>
    </row>
    <row r="28" customFormat="false" ht="13.8" hidden="false" customHeight="false" outlineLevel="0" collapsed="false">
      <c r="A28" s="14"/>
      <c r="B28" s="23"/>
      <c r="C28" s="24"/>
      <c r="D28" s="24"/>
      <c r="E28" s="24"/>
      <c r="F28" s="24"/>
      <c r="G28" s="30"/>
      <c r="H28" s="30"/>
      <c r="I28" s="30"/>
      <c r="J28" s="30"/>
      <c r="K28" s="30"/>
      <c r="L28" s="30"/>
      <c r="M28" s="30"/>
      <c r="N28" s="30"/>
    </row>
    <row r="29" customFormat="false" ht="13.8" hidden="false" customHeight="false" outlineLevel="0" collapsed="false">
      <c r="A29" s="31" t="s">
        <v>29</v>
      </c>
      <c r="B29" s="32"/>
      <c r="C29" s="33"/>
      <c r="D29" s="33"/>
      <c r="E29" s="33"/>
      <c r="F29" s="33"/>
      <c r="G29" s="34"/>
      <c r="H29" s="34"/>
      <c r="I29" s="34"/>
      <c r="J29" s="34"/>
      <c r="K29" s="34"/>
      <c r="L29" s="34"/>
      <c r="M29" s="34"/>
      <c r="N29" s="34"/>
    </row>
    <row r="30" customFormat="false" ht="13.2" hidden="false" customHeight="false" outlineLevel="0" collapsed="false">
      <c r="A30" s="28" t="s">
        <v>30</v>
      </c>
      <c r="B30" s="23" t="n">
        <v>317</v>
      </c>
      <c r="C30" s="13"/>
      <c r="D30" s="13"/>
      <c r="E30" s="13"/>
      <c r="F30" s="13"/>
      <c r="G30" s="13"/>
      <c r="H30" s="24" t="n">
        <v>42</v>
      </c>
      <c r="I30" s="13"/>
      <c r="J30" s="13"/>
      <c r="K30" s="24" t="n">
        <v>166</v>
      </c>
      <c r="L30" s="13"/>
      <c r="M30" s="24" t="n">
        <v>109</v>
      </c>
      <c r="N30" s="13"/>
    </row>
    <row r="31" customFormat="false" ht="13.2" hidden="false" customHeight="false" outlineLevel="0" collapsed="false">
      <c r="A31" s="14" t="s">
        <v>79</v>
      </c>
      <c r="B31" s="23" t="n">
        <v>8</v>
      </c>
      <c r="C31" s="13"/>
      <c r="D31" s="13"/>
      <c r="E31" s="13"/>
      <c r="F31" s="13"/>
      <c r="G31" s="13"/>
      <c r="H31" s="24" t="n">
        <v>38</v>
      </c>
      <c r="I31" s="13"/>
      <c r="J31" s="13"/>
      <c r="K31" s="24" t="n">
        <v>9</v>
      </c>
      <c r="L31" s="13"/>
      <c r="M31" s="24" t="n">
        <v>0</v>
      </c>
      <c r="N31" s="13"/>
    </row>
    <row r="32" customFormat="false" ht="13.2" hidden="false" customHeight="false" outlineLevel="0" collapsed="false">
      <c r="A32" s="28"/>
      <c r="B32" s="35"/>
      <c r="C32" s="24"/>
      <c r="D32" s="24"/>
      <c r="E32" s="24"/>
      <c r="F32" s="24"/>
      <c r="G32" s="30"/>
      <c r="H32" s="30"/>
      <c r="I32" s="30"/>
      <c r="J32" s="30"/>
      <c r="K32" s="30"/>
      <c r="L32" s="30"/>
      <c r="M32" s="30"/>
      <c r="N32" s="30"/>
    </row>
    <row r="33" customFormat="false" ht="13.2" hidden="false" customHeight="false" outlineLevel="0" collapsed="false">
      <c r="A33" s="28" t="s">
        <v>31</v>
      </c>
      <c r="B33" s="23" t="n">
        <v>130</v>
      </c>
      <c r="C33" s="13"/>
      <c r="D33" s="13"/>
      <c r="E33" s="13"/>
      <c r="F33" s="13"/>
      <c r="G33" s="24" t="n">
        <v>5</v>
      </c>
      <c r="H33" s="24" t="n">
        <v>6</v>
      </c>
      <c r="I33" s="24" t="n">
        <v>15</v>
      </c>
      <c r="J33" s="24" t="n">
        <v>10</v>
      </c>
      <c r="K33" s="24" t="n">
        <v>46</v>
      </c>
      <c r="L33" s="24" t="n">
        <v>48</v>
      </c>
      <c r="M33" s="24" t="n">
        <v>1</v>
      </c>
      <c r="N33" s="13"/>
    </row>
    <row r="34" customFormat="false" ht="13.2" hidden="false" customHeight="false" outlineLevel="0" collapsed="false">
      <c r="A34" s="14" t="s">
        <v>79</v>
      </c>
      <c r="B34" s="23" t="n">
        <v>10</v>
      </c>
      <c r="C34" s="13"/>
      <c r="D34" s="13"/>
      <c r="E34" s="13"/>
      <c r="F34" s="13"/>
      <c r="G34" s="24" t="n">
        <v>-26</v>
      </c>
      <c r="H34" s="24" t="n">
        <v>-6</v>
      </c>
      <c r="I34" s="24" t="n">
        <v>80</v>
      </c>
      <c r="J34" s="24" t="n">
        <v>-35</v>
      </c>
      <c r="K34" s="24" t="n">
        <v>31</v>
      </c>
      <c r="L34" s="24" t="n">
        <v>1</v>
      </c>
      <c r="M34" s="24" t="s">
        <v>23</v>
      </c>
      <c r="N34" s="13"/>
    </row>
    <row r="35" customFormat="false" ht="13.8" hidden="false" customHeight="false" outlineLevel="0" collapsed="false">
      <c r="A35" s="36"/>
      <c r="B35" s="23"/>
      <c r="C35" s="24"/>
      <c r="D35" s="24"/>
      <c r="E35" s="37"/>
      <c r="F35" s="24"/>
      <c r="G35" s="24"/>
      <c r="H35" s="24"/>
      <c r="I35" s="24"/>
      <c r="J35" s="24"/>
      <c r="K35" s="24"/>
      <c r="L35" s="24"/>
      <c r="M35" s="24"/>
      <c r="N35" s="24"/>
    </row>
    <row r="36" customFormat="false" ht="13.8" hidden="false" customHeight="false" outlineLevel="0" collapsed="false">
      <c r="A36" s="31" t="s">
        <v>32</v>
      </c>
      <c r="B36" s="32"/>
      <c r="C36" s="33"/>
      <c r="D36" s="33"/>
      <c r="E36" s="33"/>
      <c r="F36" s="33"/>
      <c r="G36" s="34"/>
      <c r="H36" s="34"/>
      <c r="I36" s="34"/>
      <c r="J36" s="34"/>
      <c r="K36" s="34"/>
      <c r="L36" s="34"/>
      <c r="M36" s="34"/>
      <c r="N36" s="34"/>
    </row>
    <row r="37" customFormat="false" ht="13.2" hidden="false" customHeight="false" outlineLevel="0" collapsed="false">
      <c r="A37" s="28" t="s">
        <v>33</v>
      </c>
      <c r="B37" s="23" t="n">
        <v>2167</v>
      </c>
      <c r="C37" s="24" t="n">
        <v>124</v>
      </c>
      <c r="D37" s="24" t="n">
        <v>129</v>
      </c>
      <c r="E37" s="24" t="n">
        <v>172</v>
      </c>
      <c r="F37" s="24" t="n">
        <v>185</v>
      </c>
      <c r="G37" s="24" t="n">
        <v>180</v>
      </c>
      <c r="H37" s="24" t="n">
        <v>200</v>
      </c>
      <c r="I37" s="24" t="n">
        <v>224</v>
      </c>
      <c r="J37" s="24" t="n">
        <v>253</v>
      </c>
      <c r="K37" s="24" t="n">
        <v>213</v>
      </c>
      <c r="L37" s="24" t="n">
        <v>199</v>
      </c>
      <c r="M37" s="24" t="n">
        <v>139</v>
      </c>
      <c r="N37" s="24" t="n">
        <v>149</v>
      </c>
    </row>
    <row r="38" customFormat="false" ht="13.2" hidden="false" customHeight="false" outlineLevel="0" collapsed="false">
      <c r="A38" s="14" t="s">
        <v>79</v>
      </c>
      <c r="B38" s="23" t="n">
        <v>6</v>
      </c>
      <c r="C38" s="24" t="n">
        <v>3</v>
      </c>
      <c r="D38" s="24" t="n">
        <v>6</v>
      </c>
      <c r="E38" s="24" t="n">
        <v>2</v>
      </c>
      <c r="F38" s="24" t="n">
        <v>0</v>
      </c>
      <c r="G38" s="24" t="n">
        <v>4</v>
      </c>
      <c r="H38" s="24" t="n">
        <v>13</v>
      </c>
      <c r="I38" s="24" t="n">
        <v>8</v>
      </c>
      <c r="J38" s="24" t="n">
        <v>10</v>
      </c>
      <c r="K38" s="24" t="n">
        <v>12</v>
      </c>
      <c r="L38" s="24" t="n">
        <v>10</v>
      </c>
      <c r="M38" s="24" t="n">
        <v>-3</v>
      </c>
      <c r="N38" s="24" t="n">
        <v>-1</v>
      </c>
    </row>
    <row r="39" customFormat="false" ht="13.8" hidden="false" customHeight="false" outlineLevel="0" collapsed="false">
      <c r="A39" s="14"/>
      <c r="B39" s="38"/>
      <c r="C39" s="9"/>
      <c r="D39" s="9"/>
      <c r="E39" s="9"/>
      <c r="F39" s="9"/>
      <c r="G39" s="9"/>
      <c r="H39" s="9"/>
      <c r="I39" s="39"/>
      <c r="J39" s="39"/>
      <c r="K39" s="39"/>
      <c r="L39" s="39"/>
      <c r="M39" s="39"/>
      <c r="N39" s="39"/>
    </row>
    <row r="40" customFormat="false" ht="13.8" hidden="false" customHeight="false" outlineLevel="0" collapsed="false">
      <c r="A40" s="31" t="s">
        <v>34</v>
      </c>
      <c r="B40" s="32"/>
      <c r="C40" s="33"/>
      <c r="D40" s="33"/>
      <c r="E40" s="33"/>
      <c r="F40" s="33"/>
      <c r="G40" s="34"/>
      <c r="H40" s="34"/>
      <c r="I40" s="34"/>
      <c r="J40" s="34"/>
      <c r="K40" s="34"/>
      <c r="L40" s="34"/>
      <c r="M40" s="34"/>
      <c r="N40" s="34"/>
    </row>
    <row r="41" customFormat="false" ht="13.2" hidden="false" customHeight="false" outlineLevel="0" collapsed="false">
      <c r="A41" s="28" t="s">
        <v>35</v>
      </c>
      <c r="B41" s="23" t="n">
        <v>2610000</v>
      </c>
      <c r="C41" s="13"/>
      <c r="D41" s="13"/>
      <c r="E41" s="13"/>
      <c r="F41" s="13"/>
      <c r="G41" s="13"/>
      <c r="H41" s="13"/>
      <c r="I41" s="13"/>
      <c r="J41" s="13"/>
      <c r="K41" s="13"/>
      <c r="L41" s="13"/>
      <c r="M41" s="13"/>
      <c r="N41" s="13"/>
    </row>
    <row r="42" customFormat="false" ht="13.2" hidden="false" customHeight="false" outlineLevel="0" collapsed="false">
      <c r="A42" s="28" t="s">
        <v>79</v>
      </c>
      <c r="B42" s="49" t="n">
        <v>0.3</v>
      </c>
      <c r="C42" s="13"/>
      <c r="D42" s="13"/>
      <c r="E42" s="13"/>
      <c r="F42" s="13"/>
      <c r="G42" s="13"/>
      <c r="H42" s="13"/>
      <c r="I42" s="13"/>
      <c r="J42" s="13"/>
      <c r="K42" s="13"/>
      <c r="L42" s="13"/>
      <c r="M42" s="13"/>
      <c r="N42" s="13"/>
    </row>
    <row r="43" customFormat="false" ht="13.8" hidden="false" customHeight="false" outlineLevel="0" collapsed="false">
      <c r="A43" s="14"/>
      <c r="B43" s="38"/>
      <c r="C43" s="9"/>
      <c r="D43" s="9"/>
      <c r="E43" s="9"/>
      <c r="F43" s="9"/>
      <c r="G43" s="9"/>
      <c r="H43" s="9"/>
      <c r="I43" s="39"/>
      <c r="J43" s="39"/>
      <c r="K43" s="39"/>
      <c r="L43" s="39"/>
      <c r="M43" s="39"/>
      <c r="N43" s="39"/>
    </row>
    <row r="44" customFormat="false" ht="13.8" hidden="false" customHeight="false" outlineLevel="0" collapsed="false">
      <c r="A44" s="31" t="s">
        <v>36</v>
      </c>
      <c r="B44" s="32"/>
      <c r="C44" s="33"/>
      <c r="D44" s="33"/>
      <c r="E44" s="33"/>
      <c r="F44" s="33"/>
      <c r="G44" s="34"/>
      <c r="H44" s="34"/>
      <c r="I44" s="34"/>
      <c r="J44" s="34"/>
      <c r="K44" s="34"/>
      <c r="L44" s="34"/>
      <c r="M44" s="34"/>
      <c r="N44" s="34"/>
    </row>
    <row r="45" customFormat="false" ht="13.2" hidden="false" customHeight="false" outlineLevel="0" collapsed="false">
      <c r="A45" s="41" t="s">
        <v>37</v>
      </c>
      <c r="B45" s="12"/>
      <c r="C45" s="13"/>
      <c r="D45" s="13"/>
      <c r="E45" s="13"/>
      <c r="F45" s="13"/>
      <c r="G45" s="13"/>
      <c r="H45" s="13"/>
      <c r="I45" s="13"/>
      <c r="J45" s="27"/>
      <c r="K45" s="27"/>
      <c r="L45" s="27"/>
      <c r="M45" s="27"/>
      <c r="N45" s="27"/>
    </row>
    <row r="46" customFormat="false" ht="13.2" hidden="false" customHeight="false" outlineLevel="0" collapsed="false">
      <c r="A46" s="42" t="s">
        <v>38</v>
      </c>
      <c r="B46" s="23" t="n">
        <v>44</v>
      </c>
      <c r="C46" s="24" t="n">
        <v>20</v>
      </c>
      <c r="D46" s="24" t="n">
        <v>27</v>
      </c>
      <c r="E46" s="24" t="n">
        <v>31</v>
      </c>
      <c r="F46" s="24" t="n">
        <v>29</v>
      </c>
      <c r="G46" s="24" t="n">
        <v>34</v>
      </c>
      <c r="H46" s="24" t="n">
        <v>48</v>
      </c>
      <c r="I46" s="24" t="n">
        <v>65</v>
      </c>
      <c r="J46" s="24" t="n">
        <v>76</v>
      </c>
      <c r="K46" s="24" t="n">
        <v>65</v>
      </c>
      <c r="L46" s="24" t="n">
        <v>42</v>
      </c>
      <c r="M46" s="24" t="n">
        <v>34</v>
      </c>
      <c r="N46" s="24" t="n">
        <v>27</v>
      </c>
    </row>
    <row r="47" customFormat="false" ht="13.2" hidden="false" customHeight="false" outlineLevel="0" collapsed="false">
      <c r="A47" s="42" t="s">
        <v>81</v>
      </c>
      <c r="B47" s="23" t="n">
        <v>0</v>
      </c>
      <c r="C47" s="24" t="n">
        <v>1</v>
      </c>
      <c r="D47" s="24" t="n">
        <v>-2</v>
      </c>
      <c r="E47" s="24" t="n">
        <v>3</v>
      </c>
      <c r="F47" s="24" t="n">
        <v>-1</v>
      </c>
      <c r="G47" s="24" t="n">
        <v>0</v>
      </c>
      <c r="H47" s="24" t="n">
        <v>3</v>
      </c>
      <c r="I47" s="24" t="n">
        <v>-3</v>
      </c>
      <c r="J47" s="24" t="n">
        <v>-1</v>
      </c>
      <c r="K47" s="24" t="n">
        <v>1</v>
      </c>
      <c r="L47" s="24" t="n">
        <v>-5</v>
      </c>
      <c r="M47" s="24" t="n">
        <v>2</v>
      </c>
      <c r="N47" s="24" t="n">
        <v>0</v>
      </c>
    </row>
    <row r="48" customFormat="false" ht="13.2" hidden="false" customHeight="false" outlineLevel="0" collapsed="false">
      <c r="A48" s="42" t="s">
        <v>40</v>
      </c>
      <c r="B48" s="23" t="n">
        <v>182</v>
      </c>
      <c r="C48" s="24" t="n">
        <v>6</v>
      </c>
      <c r="D48" s="24" t="n">
        <v>7</v>
      </c>
      <c r="E48" s="24" t="n">
        <v>9</v>
      </c>
      <c r="F48" s="24" t="n">
        <v>9</v>
      </c>
      <c r="G48" s="24" t="n">
        <v>13</v>
      </c>
      <c r="H48" s="24" t="n">
        <v>20</v>
      </c>
      <c r="I48" s="24" t="n">
        <v>28</v>
      </c>
      <c r="J48" s="24" t="n">
        <v>33</v>
      </c>
      <c r="K48" s="24" t="n">
        <v>27</v>
      </c>
      <c r="L48" s="24" t="n">
        <v>16</v>
      </c>
      <c r="M48" s="24" t="n">
        <v>9</v>
      </c>
      <c r="N48" s="24" t="n">
        <v>8</v>
      </c>
    </row>
    <row r="49" customFormat="false" ht="13.2" hidden="false" customHeight="false" outlineLevel="0" collapsed="false">
      <c r="A49" s="14" t="s">
        <v>79</v>
      </c>
      <c r="B49" s="23" t="n">
        <v>-1</v>
      </c>
      <c r="C49" s="24" t="n">
        <v>2</v>
      </c>
      <c r="D49" s="24" t="n">
        <v>-10</v>
      </c>
      <c r="E49" s="24" t="n">
        <v>12</v>
      </c>
      <c r="F49" s="24" t="n">
        <v>-1</v>
      </c>
      <c r="G49" s="24" t="n">
        <v>2</v>
      </c>
      <c r="H49" s="24" t="n">
        <v>6</v>
      </c>
      <c r="I49" s="24" t="n">
        <v>-5</v>
      </c>
      <c r="J49" s="24" t="n">
        <v>-2</v>
      </c>
      <c r="K49" s="24" t="n">
        <v>0</v>
      </c>
      <c r="L49" s="24" t="n">
        <v>-10</v>
      </c>
      <c r="M49" s="24" t="n">
        <v>4</v>
      </c>
      <c r="N49" s="24" t="n">
        <v>0</v>
      </c>
    </row>
    <row r="50" customFormat="false" ht="13.2" hidden="false" customHeight="false" outlineLevel="0" collapsed="false">
      <c r="A50" s="36"/>
      <c r="B50" s="23"/>
      <c r="C50" s="24"/>
      <c r="D50" s="24"/>
      <c r="E50" s="24"/>
      <c r="F50" s="24"/>
      <c r="G50" s="24"/>
      <c r="H50" s="24"/>
      <c r="I50" s="24"/>
      <c r="J50" s="24"/>
      <c r="K50" s="24"/>
      <c r="L50" s="24"/>
      <c r="M50" s="24"/>
      <c r="N50" s="24"/>
    </row>
    <row r="51" customFormat="false" ht="13.2" hidden="false" customHeight="false" outlineLevel="0" collapsed="false">
      <c r="A51" s="41" t="s">
        <v>41</v>
      </c>
      <c r="B51" s="12"/>
      <c r="C51" s="13"/>
      <c r="D51" s="13"/>
      <c r="E51" s="13"/>
      <c r="F51" s="13"/>
      <c r="G51" s="13"/>
      <c r="H51" s="13"/>
      <c r="I51" s="13"/>
      <c r="J51" s="27"/>
      <c r="K51" s="27"/>
      <c r="L51" s="27"/>
      <c r="M51" s="27"/>
      <c r="N51" s="27"/>
    </row>
    <row r="52" customFormat="false" ht="13.2" hidden="false" customHeight="false" outlineLevel="0" collapsed="false">
      <c r="A52" s="42" t="s">
        <v>38</v>
      </c>
      <c r="B52" s="23" t="n">
        <v>66</v>
      </c>
      <c r="C52" s="24" t="n">
        <v>44</v>
      </c>
      <c r="D52" s="24" t="n">
        <v>50</v>
      </c>
      <c r="E52" s="24" t="n">
        <v>65</v>
      </c>
      <c r="F52" s="24" t="n">
        <v>68</v>
      </c>
      <c r="G52" s="24" t="n">
        <v>63</v>
      </c>
      <c r="H52" s="24" t="n">
        <v>73</v>
      </c>
      <c r="I52" s="24" t="n">
        <v>76</v>
      </c>
      <c r="J52" s="24" t="n">
        <v>80</v>
      </c>
      <c r="K52" s="24" t="n">
        <v>87</v>
      </c>
      <c r="L52" s="24" t="n">
        <v>76</v>
      </c>
      <c r="M52" s="24" t="n">
        <v>63</v>
      </c>
      <c r="N52" s="24" t="n">
        <v>42</v>
      </c>
    </row>
    <row r="53" customFormat="false" ht="13.2" hidden="false" customHeight="false" outlineLevel="0" collapsed="false">
      <c r="A53" s="42" t="s">
        <v>81</v>
      </c>
      <c r="B53" s="23" t="n">
        <v>-1</v>
      </c>
      <c r="C53" s="24" t="n">
        <v>-1</v>
      </c>
      <c r="D53" s="24" t="n">
        <v>-6</v>
      </c>
      <c r="E53" s="24" t="n">
        <v>-2</v>
      </c>
      <c r="F53" s="24" t="n">
        <v>2</v>
      </c>
      <c r="G53" s="24" t="n">
        <v>1</v>
      </c>
      <c r="H53" s="24" t="n">
        <v>2</v>
      </c>
      <c r="I53" s="24" t="n">
        <v>-4</v>
      </c>
      <c r="J53" s="24" t="n">
        <v>-4</v>
      </c>
      <c r="K53" s="24" t="n">
        <v>-2</v>
      </c>
      <c r="L53" s="24" t="n">
        <v>2</v>
      </c>
      <c r="M53" s="24" t="n">
        <v>-3</v>
      </c>
      <c r="N53" s="24" t="n">
        <v>-1</v>
      </c>
    </row>
    <row r="54" customFormat="false" ht="13.2" hidden="false" customHeight="false" outlineLevel="0" collapsed="false">
      <c r="A54" s="42" t="s">
        <v>40</v>
      </c>
      <c r="B54" s="23" t="n">
        <v>1493</v>
      </c>
      <c r="C54" s="24" t="n">
        <v>77</v>
      </c>
      <c r="D54" s="24" t="n">
        <v>79</v>
      </c>
      <c r="E54" s="24" t="n">
        <v>113</v>
      </c>
      <c r="F54" s="24" t="n">
        <v>115</v>
      </c>
      <c r="G54" s="24" t="n">
        <v>141</v>
      </c>
      <c r="H54" s="24" t="n">
        <v>160</v>
      </c>
      <c r="I54" s="24" t="n">
        <v>171</v>
      </c>
      <c r="J54" s="24" t="n">
        <v>177</v>
      </c>
      <c r="K54" s="24" t="n">
        <v>148</v>
      </c>
      <c r="L54" s="24" t="n">
        <v>133</v>
      </c>
      <c r="M54" s="24" t="n">
        <v>107</v>
      </c>
      <c r="N54" s="24" t="n">
        <v>73</v>
      </c>
    </row>
    <row r="55" customFormat="false" ht="13.2" hidden="false" customHeight="false" outlineLevel="0" collapsed="false">
      <c r="A55" s="14" t="s">
        <v>79</v>
      </c>
      <c r="B55" s="23" t="n">
        <v>3</v>
      </c>
      <c r="C55" s="24" t="n">
        <v>2</v>
      </c>
      <c r="D55" s="24" t="n">
        <v>-4</v>
      </c>
      <c r="E55" s="24" t="n">
        <v>3</v>
      </c>
      <c r="F55" s="24" t="n">
        <v>9</v>
      </c>
      <c r="G55" s="24" t="n">
        <v>5</v>
      </c>
      <c r="H55" s="24" t="n">
        <v>9</v>
      </c>
      <c r="I55" s="24" t="n">
        <v>-1</v>
      </c>
      <c r="J55" s="24" t="n">
        <v>8</v>
      </c>
      <c r="K55" s="24" t="n">
        <v>4</v>
      </c>
      <c r="L55" s="24" t="n">
        <v>1</v>
      </c>
      <c r="M55" s="24" t="n">
        <v>-4</v>
      </c>
      <c r="N55" s="24" t="n">
        <v>-3</v>
      </c>
    </row>
    <row r="56" customFormat="false" ht="13.2" hidden="false" customHeight="false" outlineLevel="0" collapsed="false">
      <c r="A56" s="36"/>
      <c r="B56" s="23"/>
      <c r="C56" s="24"/>
      <c r="D56" s="24"/>
      <c r="E56" s="24"/>
      <c r="F56" s="24"/>
      <c r="G56" s="24"/>
      <c r="H56" s="24"/>
      <c r="I56" s="24"/>
      <c r="J56" s="24"/>
      <c r="K56" s="24"/>
      <c r="L56" s="24"/>
      <c r="M56" s="24"/>
      <c r="N56" s="24"/>
    </row>
    <row r="57" customFormat="false" ht="13.2" hidden="false" customHeight="false" outlineLevel="0" collapsed="false">
      <c r="A57" s="41" t="s">
        <v>42</v>
      </c>
      <c r="B57" s="12"/>
      <c r="C57" s="13"/>
      <c r="D57" s="13"/>
      <c r="E57" s="13"/>
      <c r="F57" s="13"/>
      <c r="G57" s="13"/>
      <c r="H57" s="13"/>
      <c r="I57" s="13"/>
      <c r="J57" s="27"/>
      <c r="K57" s="27"/>
      <c r="L57" s="27"/>
      <c r="M57" s="27"/>
      <c r="N57" s="27"/>
    </row>
    <row r="58" customFormat="false" ht="13.2" hidden="false" customHeight="false" outlineLevel="0" collapsed="false">
      <c r="A58" s="42" t="s">
        <v>38</v>
      </c>
      <c r="B58" s="23" t="n">
        <v>37</v>
      </c>
      <c r="C58" s="24" t="n">
        <v>12</v>
      </c>
      <c r="D58" s="24" t="n">
        <v>15</v>
      </c>
      <c r="E58" s="24" t="n">
        <v>15</v>
      </c>
      <c r="F58" s="24" t="n">
        <v>15</v>
      </c>
      <c r="G58" s="24" t="n">
        <v>24</v>
      </c>
      <c r="H58" s="24" t="n">
        <v>30</v>
      </c>
      <c r="I58" s="24" t="n">
        <v>47</v>
      </c>
      <c r="J58" s="24" t="n">
        <v>59</v>
      </c>
      <c r="K58" s="24" t="n">
        <v>54</v>
      </c>
      <c r="L58" s="24" t="n">
        <v>39</v>
      </c>
      <c r="M58" s="24" t="n">
        <v>30</v>
      </c>
      <c r="N58" s="24" t="n">
        <v>27</v>
      </c>
    </row>
    <row r="59" customFormat="false" ht="13.2" hidden="false" customHeight="false" outlineLevel="0" collapsed="false">
      <c r="A59" s="42" t="s">
        <v>81</v>
      </c>
      <c r="B59" s="23" t="n">
        <v>1</v>
      </c>
      <c r="C59" s="24" t="n">
        <v>-2</v>
      </c>
      <c r="D59" s="24" t="n">
        <v>-4</v>
      </c>
      <c r="E59" s="24" t="n">
        <v>0</v>
      </c>
      <c r="F59" s="24" t="n">
        <v>2</v>
      </c>
      <c r="G59" s="24" t="n">
        <v>0</v>
      </c>
      <c r="H59" s="24" t="n">
        <v>-1</v>
      </c>
      <c r="I59" s="24" t="n">
        <v>-5</v>
      </c>
      <c r="J59" s="24" t="n">
        <v>-3</v>
      </c>
      <c r="K59" s="24" t="n">
        <v>3</v>
      </c>
      <c r="L59" s="24" t="n">
        <v>5</v>
      </c>
      <c r="M59" s="24" t="n">
        <v>14</v>
      </c>
      <c r="N59" s="24" t="n">
        <v>14</v>
      </c>
    </row>
    <row r="60" customFormat="false" ht="13.2" hidden="false" customHeight="false" outlineLevel="0" collapsed="false">
      <c r="A60" s="42" t="s">
        <v>40</v>
      </c>
      <c r="B60" s="23" t="n">
        <v>20</v>
      </c>
      <c r="C60" s="43" t="s">
        <v>22</v>
      </c>
      <c r="D60" s="43" t="s">
        <v>22</v>
      </c>
      <c r="E60" s="43" t="s">
        <v>22</v>
      </c>
      <c r="F60" s="43" t="s">
        <v>22</v>
      </c>
      <c r="G60" s="43" t="n">
        <v>1</v>
      </c>
      <c r="H60" s="43" t="n">
        <v>2</v>
      </c>
      <c r="I60" s="43" t="n">
        <v>3</v>
      </c>
      <c r="J60" s="43" t="n">
        <v>4</v>
      </c>
      <c r="K60" s="43" t="n">
        <v>4</v>
      </c>
      <c r="L60" s="43" t="n">
        <v>2</v>
      </c>
      <c r="M60" s="43" t="n">
        <v>1</v>
      </c>
      <c r="N60" s="43" t="n">
        <v>1</v>
      </c>
    </row>
    <row r="61" customFormat="false" ht="13.2" hidden="false" customHeight="false" outlineLevel="0" collapsed="false">
      <c r="A61" s="14" t="s">
        <v>79</v>
      </c>
      <c r="B61" s="23" t="n">
        <v>0</v>
      </c>
      <c r="C61" s="24" t="n">
        <v>-28</v>
      </c>
      <c r="D61" s="24" t="n">
        <v>-18</v>
      </c>
      <c r="E61" s="24" t="n">
        <v>0</v>
      </c>
      <c r="F61" s="24" t="n">
        <v>21</v>
      </c>
      <c r="G61" s="24" t="n">
        <v>-3</v>
      </c>
      <c r="H61" s="24" t="n">
        <v>-5</v>
      </c>
      <c r="I61" s="24" t="n">
        <v>-13</v>
      </c>
      <c r="J61" s="24" t="n">
        <v>-8</v>
      </c>
      <c r="K61" s="24" t="n">
        <v>2</v>
      </c>
      <c r="L61" s="24" t="n">
        <v>27</v>
      </c>
      <c r="M61" s="24" t="n">
        <v>73</v>
      </c>
      <c r="N61" s="24" t="n">
        <v>67</v>
      </c>
    </row>
    <row r="62" customFormat="false" ht="13.2" hidden="false" customHeight="false" outlineLevel="0" collapsed="false">
      <c r="A62" s="36"/>
      <c r="B62" s="23"/>
      <c r="C62" s="24"/>
      <c r="D62" s="24"/>
      <c r="E62" s="24"/>
      <c r="F62" s="24"/>
      <c r="G62" s="24"/>
      <c r="H62" s="24"/>
      <c r="I62" s="24"/>
      <c r="J62" s="24"/>
      <c r="K62" s="24"/>
      <c r="L62" s="24"/>
      <c r="M62" s="24"/>
      <c r="N62" s="24"/>
    </row>
    <row r="63" customFormat="false" ht="13.2" hidden="false" customHeight="false" outlineLevel="0" collapsed="false">
      <c r="A63" s="41" t="s">
        <v>31</v>
      </c>
      <c r="B63" s="12"/>
      <c r="C63" s="13"/>
      <c r="D63" s="13"/>
      <c r="E63" s="13"/>
      <c r="F63" s="13"/>
      <c r="G63" s="13"/>
      <c r="H63" s="13"/>
      <c r="I63" s="13"/>
      <c r="J63" s="27"/>
      <c r="K63" s="27"/>
      <c r="L63" s="27"/>
      <c r="M63" s="27"/>
      <c r="N63" s="27"/>
    </row>
    <row r="64" customFormat="false" ht="13.2" hidden="false" customHeight="false" outlineLevel="0" collapsed="false">
      <c r="A64" s="42" t="s">
        <v>38</v>
      </c>
      <c r="B64" s="23" t="n">
        <v>52</v>
      </c>
      <c r="C64" s="24" t="n">
        <v>26</v>
      </c>
      <c r="D64" s="24" t="n">
        <v>31</v>
      </c>
      <c r="E64" s="24" t="n">
        <v>36</v>
      </c>
      <c r="F64" s="24" t="n">
        <v>32</v>
      </c>
      <c r="G64" s="24" t="n">
        <v>37</v>
      </c>
      <c r="H64" s="24" t="n">
        <v>48</v>
      </c>
      <c r="I64" s="24" t="n">
        <v>69</v>
      </c>
      <c r="J64" s="24" t="n">
        <v>80</v>
      </c>
      <c r="K64" s="24" t="n">
        <v>67</v>
      </c>
      <c r="L64" s="24" t="n">
        <v>56</v>
      </c>
      <c r="M64" s="24" t="n">
        <v>41</v>
      </c>
      <c r="N64" s="24" t="n">
        <v>32</v>
      </c>
    </row>
    <row r="65" customFormat="false" ht="13.2" hidden="false" customHeight="false" outlineLevel="0" collapsed="false">
      <c r="A65" s="42" t="s">
        <v>81</v>
      </c>
      <c r="B65" s="23" t="n">
        <v>-2</v>
      </c>
      <c r="C65" s="24" t="n">
        <v>-2</v>
      </c>
      <c r="D65" s="24" t="n">
        <v>2</v>
      </c>
      <c r="E65" s="24" t="n">
        <v>-4</v>
      </c>
      <c r="F65" s="24" t="n">
        <v>-4</v>
      </c>
      <c r="G65" s="24" t="n">
        <v>-2</v>
      </c>
      <c r="H65" s="24" t="n">
        <v>-2</v>
      </c>
      <c r="I65" s="24" t="n">
        <v>-8</v>
      </c>
      <c r="J65" s="24" t="n">
        <v>-2</v>
      </c>
      <c r="K65" s="24" t="n">
        <v>-3</v>
      </c>
      <c r="L65" s="24" t="n">
        <v>-3</v>
      </c>
      <c r="M65" s="24" t="n">
        <v>0</v>
      </c>
      <c r="N65" s="24" t="n">
        <v>4</v>
      </c>
    </row>
    <row r="66" customFormat="false" ht="13.2" hidden="false" customHeight="false" outlineLevel="0" collapsed="false">
      <c r="A66" s="42" t="s">
        <v>40</v>
      </c>
      <c r="B66" s="23" t="n">
        <v>449</v>
      </c>
      <c r="C66" s="24" t="n">
        <v>12</v>
      </c>
      <c r="D66" s="24" t="n">
        <v>13</v>
      </c>
      <c r="E66" s="24" t="n">
        <v>17</v>
      </c>
      <c r="F66" s="24" t="n">
        <v>16</v>
      </c>
      <c r="G66" s="24" t="n">
        <v>30</v>
      </c>
      <c r="H66" s="24" t="n">
        <v>48</v>
      </c>
      <c r="I66" s="24" t="n">
        <v>74</v>
      </c>
      <c r="J66" s="24" t="n">
        <v>86</v>
      </c>
      <c r="K66" s="24" t="n">
        <v>68</v>
      </c>
      <c r="L66" s="24" t="n">
        <v>50</v>
      </c>
      <c r="M66" s="24" t="n">
        <v>19</v>
      </c>
      <c r="N66" s="24" t="n">
        <v>14</v>
      </c>
    </row>
    <row r="67" customFormat="false" ht="13.2" hidden="false" customHeight="false" outlineLevel="0" collapsed="false">
      <c r="A67" s="14" t="s">
        <v>79</v>
      </c>
      <c r="B67" s="23" t="n">
        <v>-5</v>
      </c>
      <c r="C67" s="24" t="n">
        <v>-8</v>
      </c>
      <c r="D67" s="24" t="n">
        <v>5</v>
      </c>
      <c r="E67" s="24" t="n">
        <v>-11</v>
      </c>
      <c r="F67" s="24" t="n">
        <v>-10</v>
      </c>
      <c r="G67" s="24" t="n">
        <v>-3</v>
      </c>
      <c r="H67" s="24" t="n">
        <v>-5</v>
      </c>
      <c r="I67" s="24" t="n">
        <v>-11</v>
      </c>
      <c r="J67" s="24" t="n">
        <v>-4</v>
      </c>
      <c r="K67" s="24" t="n">
        <v>-5</v>
      </c>
      <c r="L67" s="24" t="n">
        <v>-2</v>
      </c>
      <c r="M67" s="24" t="n">
        <v>-6</v>
      </c>
      <c r="N67" s="24" t="n">
        <v>5</v>
      </c>
    </row>
    <row r="68" customFormat="false" ht="13.2" hidden="false" customHeight="false" outlineLevel="0" collapsed="false">
      <c r="A68" s="36"/>
      <c r="B68" s="23"/>
      <c r="C68" s="24"/>
      <c r="D68" s="24"/>
      <c r="E68" s="24"/>
      <c r="F68" s="24"/>
      <c r="G68" s="24"/>
      <c r="H68" s="24"/>
      <c r="I68" s="24"/>
      <c r="J68" s="24"/>
      <c r="K68" s="24"/>
      <c r="L68" s="24"/>
      <c r="M68" s="24"/>
      <c r="N68" s="24"/>
    </row>
    <row r="69" customFormat="false" ht="13.2" hidden="false" customHeight="false" outlineLevel="0" collapsed="false">
      <c r="A69" s="41" t="s">
        <v>43</v>
      </c>
      <c r="B69" s="12"/>
      <c r="C69" s="13"/>
      <c r="D69" s="13"/>
      <c r="E69" s="13"/>
      <c r="F69" s="13"/>
      <c r="G69" s="13"/>
      <c r="H69" s="13"/>
      <c r="I69" s="13"/>
      <c r="J69" s="27"/>
      <c r="K69" s="27"/>
      <c r="L69" s="27"/>
      <c r="M69" s="27"/>
      <c r="N69" s="27"/>
    </row>
    <row r="70" customFormat="false" ht="13.2" hidden="false" customHeight="false" outlineLevel="0" collapsed="false">
      <c r="A70" s="42" t="s">
        <v>38</v>
      </c>
      <c r="B70" s="23" t="n">
        <v>43</v>
      </c>
      <c r="C70" s="24" t="n">
        <v>33</v>
      </c>
      <c r="D70" s="24" t="n">
        <v>35</v>
      </c>
      <c r="E70" s="24" t="n">
        <v>35</v>
      </c>
      <c r="F70" s="24" t="n">
        <v>33</v>
      </c>
      <c r="G70" s="24" t="n">
        <v>31</v>
      </c>
      <c r="H70" s="24" t="n">
        <v>34</v>
      </c>
      <c r="I70" s="24" t="n">
        <v>47</v>
      </c>
      <c r="J70" s="24" t="n">
        <v>70</v>
      </c>
      <c r="K70" s="24" t="n">
        <v>65</v>
      </c>
      <c r="L70" s="24" t="n">
        <v>50</v>
      </c>
      <c r="M70" s="24" t="n">
        <v>41</v>
      </c>
      <c r="N70" s="24" t="n">
        <v>29</v>
      </c>
    </row>
    <row r="71" customFormat="false" ht="13.2" hidden="false" customHeight="false" outlineLevel="0" collapsed="false">
      <c r="A71" s="42" t="s">
        <v>81</v>
      </c>
      <c r="B71" s="23" t="n">
        <v>-1</v>
      </c>
      <c r="C71" s="24" t="n">
        <v>3</v>
      </c>
      <c r="D71" s="24" t="n">
        <v>1</v>
      </c>
      <c r="E71" s="24" t="n">
        <v>-7</v>
      </c>
      <c r="F71" s="24" t="n">
        <v>-2</v>
      </c>
      <c r="G71" s="24" t="n">
        <v>-3</v>
      </c>
      <c r="H71" s="24" t="n">
        <v>-3</v>
      </c>
      <c r="I71" s="24" t="n">
        <v>-6</v>
      </c>
      <c r="J71" s="24" t="n">
        <v>20</v>
      </c>
      <c r="K71" s="24" t="n">
        <v>0</v>
      </c>
      <c r="L71" s="24" t="n">
        <v>-7</v>
      </c>
      <c r="M71" s="24" t="n">
        <v>0</v>
      </c>
      <c r="N71" s="24" t="n">
        <v>-1</v>
      </c>
    </row>
    <row r="72" customFormat="false" ht="13.2" hidden="false" customHeight="false" outlineLevel="0" collapsed="false">
      <c r="A72" s="42" t="s">
        <v>40</v>
      </c>
      <c r="B72" s="23" t="n">
        <v>199</v>
      </c>
      <c r="C72" s="24" t="n">
        <v>8</v>
      </c>
      <c r="D72" s="24" t="n">
        <v>8</v>
      </c>
      <c r="E72" s="24" t="n">
        <v>9</v>
      </c>
      <c r="F72" s="24" t="n">
        <v>9</v>
      </c>
      <c r="G72" s="24" t="n">
        <v>18</v>
      </c>
      <c r="H72" s="24" t="n">
        <v>21</v>
      </c>
      <c r="I72" s="24" t="n">
        <v>30</v>
      </c>
      <c r="J72" s="24" t="n">
        <v>36</v>
      </c>
      <c r="K72" s="24" t="n">
        <v>24</v>
      </c>
      <c r="L72" s="24" t="n">
        <v>18</v>
      </c>
      <c r="M72" s="24" t="n">
        <v>11</v>
      </c>
      <c r="N72" s="24" t="n">
        <v>8</v>
      </c>
    </row>
    <row r="73" customFormat="false" ht="13.2" hidden="false" customHeight="false" outlineLevel="0" collapsed="false">
      <c r="A73" s="14" t="s">
        <v>79</v>
      </c>
      <c r="B73" s="23" t="n">
        <v>0</v>
      </c>
      <c r="C73" s="24" t="n">
        <v>6</v>
      </c>
      <c r="D73" s="24" t="n">
        <v>0</v>
      </c>
      <c r="E73" s="24" t="n">
        <v>-17</v>
      </c>
      <c r="F73" s="24" t="n">
        <v>-1</v>
      </c>
      <c r="G73" s="24" t="n">
        <v>2</v>
      </c>
      <c r="H73" s="24" t="n">
        <v>-8</v>
      </c>
      <c r="I73" s="24" t="n">
        <v>-3</v>
      </c>
      <c r="J73" s="24" t="n">
        <v>18</v>
      </c>
      <c r="K73" s="24" t="n">
        <v>-3</v>
      </c>
      <c r="L73" s="24" t="n">
        <v>-12</v>
      </c>
      <c r="M73" s="24" t="n">
        <v>6</v>
      </c>
      <c r="N73" s="24" t="n">
        <v>1</v>
      </c>
    </row>
    <row r="74" customFormat="false" ht="13.2" hidden="false" customHeight="false" outlineLevel="0" collapsed="false">
      <c r="A74" s="36"/>
      <c r="B74" s="23"/>
      <c r="C74" s="24"/>
      <c r="D74" s="24"/>
      <c r="E74" s="24"/>
      <c r="F74" s="24"/>
      <c r="G74" s="24"/>
      <c r="H74" s="24"/>
      <c r="I74" s="24"/>
      <c r="J74" s="24"/>
      <c r="K74" s="24"/>
      <c r="L74" s="24"/>
      <c r="M74" s="24"/>
      <c r="N74" s="24"/>
    </row>
    <row r="75" customFormat="false" ht="13.2" hidden="false" customHeight="false" outlineLevel="0" collapsed="false">
      <c r="A75" s="41" t="s">
        <v>44</v>
      </c>
      <c r="B75" s="12"/>
      <c r="C75" s="13"/>
      <c r="D75" s="13"/>
      <c r="E75" s="13"/>
      <c r="F75" s="13"/>
      <c r="G75" s="13"/>
      <c r="H75" s="13"/>
      <c r="I75" s="13"/>
      <c r="J75" s="27"/>
      <c r="K75" s="27"/>
      <c r="L75" s="27"/>
      <c r="M75" s="27"/>
      <c r="N75" s="27"/>
    </row>
    <row r="76" customFormat="false" ht="13.2" hidden="false" customHeight="false" outlineLevel="0" collapsed="false">
      <c r="A76" s="42" t="s">
        <v>38</v>
      </c>
      <c r="B76" s="23" t="n">
        <v>42</v>
      </c>
      <c r="C76" s="24" t="n">
        <v>26</v>
      </c>
      <c r="D76" s="24" t="n">
        <v>33</v>
      </c>
      <c r="E76" s="24" t="n">
        <v>39</v>
      </c>
      <c r="F76" s="24" t="n">
        <v>37</v>
      </c>
      <c r="G76" s="24" t="n">
        <v>25</v>
      </c>
      <c r="H76" s="24" t="n">
        <v>31</v>
      </c>
      <c r="I76" s="24" t="n">
        <v>51</v>
      </c>
      <c r="J76" s="24" t="n">
        <v>64</v>
      </c>
      <c r="K76" s="24" t="n">
        <v>65</v>
      </c>
      <c r="L76" s="24" t="n">
        <v>53</v>
      </c>
      <c r="M76" s="24" t="n">
        <v>42</v>
      </c>
      <c r="N76" s="24" t="n">
        <v>29</v>
      </c>
    </row>
    <row r="77" customFormat="false" ht="13.2" hidden="false" customHeight="false" outlineLevel="0" collapsed="false">
      <c r="A77" s="42" t="s">
        <v>81</v>
      </c>
      <c r="B77" s="23" t="n">
        <v>1</v>
      </c>
      <c r="C77" s="24" t="n">
        <v>3</v>
      </c>
      <c r="D77" s="24" t="n">
        <v>0</v>
      </c>
      <c r="E77" s="24" t="n">
        <v>2</v>
      </c>
      <c r="F77" s="24" t="n">
        <v>1</v>
      </c>
      <c r="G77" s="24" t="n">
        <v>-2</v>
      </c>
      <c r="H77" s="24" t="n">
        <v>1</v>
      </c>
      <c r="I77" s="24" t="n">
        <v>-5</v>
      </c>
      <c r="J77" s="24" t="n">
        <v>10</v>
      </c>
      <c r="K77" s="24" t="n">
        <v>-2</v>
      </c>
      <c r="L77" s="24" t="n">
        <v>4</v>
      </c>
      <c r="M77" s="24" t="n">
        <v>1</v>
      </c>
      <c r="N77" s="24" t="n">
        <v>-4</v>
      </c>
    </row>
    <row r="78" customFormat="false" ht="13.2" hidden="false" customHeight="false" outlineLevel="0" collapsed="false">
      <c r="A78" s="42" t="s">
        <v>40</v>
      </c>
      <c r="B78" s="23" t="n">
        <v>359</v>
      </c>
      <c r="C78" s="24" t="n">
        <v>13</v>
      </c>
      <c r="D78" s="24" t="n">
        <v>15</v>
      </c>
      <c r="E78" s="24" t="n">
        <v>19</v>
      </c>
      <c r="F78" s="24" t="n">
        <v>17</v>
      </c>
      <c r="G78" s="24" t="n">
        <v>26</v>
      </c>
      <c r="H78" s="24" t="n">
        <v>35</v>
      </c>
      <c r="I78" s="24" t="n">
        <v>58</v>
      </c>
      <c r="J78" s="24" t="n">
        <v>66</v>
      </c>
      <c r="K78" s="24" t="n">
        <v>45</v>
      </c>
      <c r="L78" s="24" t="n">
        <v>33</v>
      </c>
      <c r="M78" s="24" t="n">
        <v>20</v>
      </c>
      <c r="N78" s="24" t="n">
        <v>13</v>
      </c>
    </row>
    <row r="79" customFormat="false" ht="13.2" hidden="false" customHeight="false" outlineLevel="0" collapsed="false">
      <c r="A79" s="14" t="s">
        <v>79</v>
      </c>
      <c r="B79" s="23" t="n">
        <v>0</v>
      </c>
      <c r="C79" s="24" t="n">
        <v>16</v>
      </c>
      <c r="D79" s="24" t="n">
        <v>0</v>
      </c>
      <c r="E79" s="24" t="n">
        <v>6</v>
      </c>
      <c r="F79" s="24" t="n">
        <v>0</v>
      </c>
      <c r="G79" s="24" t="n">
        <v>-8</v>
      </c>
      <c r="H79" s="24" t="n">
        <v>0</v>
      </c>
      <c r="I79" s="24" t="n">
        <v>-9</v>
      </c>
      <c r="J79" s="24" t="n">
        <v>11</v>
      </c>
      <c r="K79" s="24" t="n">
        <v>-5</v>
      </c>
      <c r="L79" s="24" t="n">
        <v>6</v>
      </c>
      <c r="M79" s="24" t="n">
        <v>3</v>
      </c>
      <c r="N79" s="24" t="n">
        <v>-9</v>
      </c>
    </row>
    <row r="80" customFormat="false" ht="13.2" hidden="false" customHeight="false" outlineLevel="0" collapsed="false">
      <c r="A80" s="44"/>
      <c r="B80" s="23"/>
      <c r="C80" s="45"/>
      <c r="D80" s="45"/>
      <c r="E80" s="45"/>
      <c r="F80" s="45"/>
      <c r="G80" s="45"/>
      <c r="H80" s="45"/>
      <c r="I80" s="45"/>
      <c r="J80" s="45"/>
      <c r="K80" s="45"/>
      <c r="L80" s="45"/>
      <c r="M80" s="45"/>
      <c r="N80" s="45"/>
    </row>
    <row r="81" customFormat="false" ht="13.2" hidden="false" customHeight="false" outlineLevel="0" collapsed="false">
      <c r="A81" s="41" t="s">
        <v>45</v>
      </c>
      <c r="B81" s="12"/>
      <c r="C81" s="13"/>
      <c r="D81" s="13"/>
      <c r="E81" s="13"/>
      <c r="F81" s="13"/>
      <c r="G81" s="13"/>
      <c r="H81" s="13"/>
      <c r="I81" s="13"/>
      <c r="J81" s="27"/>
      <c r="K81" s="27"/>
      <c r="L81" s="27"/>
      <c r="M81" s="27"/>
      <c r="N81" s="27"/>
    </row>
    <row r="82" customFormat="false" ht="13.2" hidden="false" customHeight="false" outlineLevel="0" collapsed="false">
      <c r="A82" s="42" t="s">
        <v>38</v>
      </c>
      <c r="B82" s="23" t="n">
        <v>51</v>
      </c>
      <c r="C82" s="24" t="n">
        <v>24</v>
      </c>
      <c r="D82" s="24" t="n">
        <v>34</v>
      </c>
      <c r="E82" s="24" t="n">
        <v>34</v>
      </c>
      <c r="F82" s="24" t="n">
        <v>66</v>
      </c>
      <c r="G82" s="24" t="n">
        <v>44</v>
      </c>
      <c r="H82" s="24" t="n">
        <v>56</v>
      </c>
      <c r="I82" s="24" t="n">
        <v>73</v>
      </c>
      <c r="J82" s="24" t="n">
        <v>81</v>
      </c>
      <c r="K82" s="24" t="n">
        <v>73</v>
      </c>
      <c r="L82" s="24" t="n">
        <v>48</v>
      </c>
      <c r="M82" s="24" t="n">
        <v>36</v>
      </c>
      <c r="N82" s="24" t="n">
        <v>26</v>
      </c>
    </row>
    <row r="83" customFormat="false" ht="13.2" hidden="false" customHeight="false" outlineLevel="0" collapsed="false">
      <c r="A83" s="42" t="s">
        <v>81</v>
      </c>
      <c r="B83" s="23" t="n">
        <v>4</v>
      </c>
      <c r="C83" s="24" t="n">
        <v>1</v>
      </c>
      <c r="D83" s="24" t="n">
        <v>-2</v>
      </c>
      <c r="E83" s="24" t="n">
        <v>2</v>
      </c>
      <c r="F83" s="24" t="n">
        <v>35</v>
      </c>
      <c r="G83" s="24" t="n">
        <v>7</v>
      </c>
      <c r="H83" s="24" t="n">
        <v>-2</v>
      </c>
      <c r="I83" s="24" t="n">
        <v>5</v>
      </c>
      <c r="J83" s="24" t="n">
        <v>7</v>
      </c>
      <c r="K83" s="24" t="n">
        <v>6</v>
      </c>
      <c r="L83" s="24" t="n">
        <v>0</v>
      </c>
      <c r="M83" s="24" t="n">
        <v>-3</v>
      </c>
      <c r="N83" s="24" t="n">
        <v>-7</v>
      </c>
    </row>
    <row r="84" customFormat="false" ht="13.2" hidden="false" customHeight="false" outlineLevel="0" collapsed="false">
      <c r="A84" s="42" t="s">
        <v>40</v>
      </c>
      <c r="B84" s="23" t="n">
        <v>72</v>
      </c>
      <c r="C84" s="24" t="n">
        <v>3</v>
      </c>
      <c r="D84" s="24" t="n">
        <v>4</v>
      </c>
      <c r="E84" s="24" t="n">
        <v>4</v>
      </c>
      <c r="F84" s="24" t="n">
        <v>7</v>
      </c>
      <c r="G84" s="24" t="n">
        <v>5</v>
      </c>
      <c r="H84" s="24" t="n">
        <v>7</v>
      </c>
      <c r="I84" s="24" t="n">
        <v>10</v>
      </c>
      <c r="J84" s="24" t="n">
        <v>11</v>
      </c>
      <c r="K84" s="24" t="n">
        <v>9</v>
      </c>
      <c r="L84" s="24" t="n">
        <v>6</v>
      </c>
      <c r="M84" s="24" t="n">
        <v>4</v>
      </c>
      <c r="N84" s="24" t="n">
        <v>3</v>
      </c>
    </row>
    <row r="85" customFormat="false" ht="13.2" hidden="false" customHeight="false" outlineLevel="0" collapsed="false">
      <c r="A85" s="14" t="s">
        <v>79</v>
      </c>
      <c r="B85" s="23" t="n">
        <v>9</v>
      </c>
      <c r="C85" s="24" t="n">
        <v>5</v>
      </c>
      <c r="D85" s="24" t="n">
        <v>0</v>
      </c>
      <c r="E85" s="24" t="n">
        <v>4</v>
      </c>
      <c r="F85" s="24" t="n">
        <v>119</v>
      </c>
      <c r="G85" s="24" t="n">
        <v>23</v>
      </c>
      <c r="H85" s="24" t="n">
        <v>-4</v>
      </c>
      <c r="I85" s="24" t="n">
        <v>6</v>
      </c>
      <c r="J85" s="24" t="n">
        <v>7</v>
      </c>
      <c r="K85" s="24" t="n">
        <v>5</v>
      </c>
      <c r="L85" s="24" t="n">
        <v>3</v>
      </c>
      <c r="M85" s="24" t="n">
        <v>-13</v>
      </c>
      <c r="N85" s="24" t="n">
        <v>-17</v>
      </c>
    </row>
    <row r="86" customFormat="false" ht="13.2" hidden="false" customHeight="false" outlineLevel="0" collapsed="false">
      <c r="A86" s="36"/>
      <c r="B86" s="23"/>
      <c r="C86" s="24"/>
      <c r="D86" s="24"/>
      <c r="E86" s="24"/>
      <c r="F86" s="24"/>
      <c r="G86" s="24"/>
      <c r="H86" s="24"/>
      <c r="I86" s="24"/>
      <c r="J86" s="24"/>
      <c r="K86" s="24"/>
      <c r="L86" s="24"/>
      <c r="M86" s="24"/>
      <c r="N86" s="24"/>
    </row>
    <row r="87" customFormat="false" ht="13.2" hidden="false" customHeight="false" outlineLevel="0" collapsed="false">
      <c r="A87" s="41" t="s">
        <v>46</v>
      </c>
      <c r="B87" s="12"/>
      <c r="C87" s="13"/>
      <c r="D87" s="13"/>
      <c r="E87" s="13"/>
      <c r="F87" s="13"/>
      <c r="G87" s="13"/>
      <c r="H87" s="13"/>
      <c r="I87" s="13"/>
      <c r="J87" s="27"/>
      <c r="K87" s="27"/>
      <c r="L87" s="27"/>
      <c r="M87" s="27"/>
      <c r="N87" s="27"/>
    </row>
    <row r="88" customFormat="false" ht="13.2" hidden="false" customHeight="false" outlineLevel="0" collapsed="false">
      <c r="A88" s="46" t="s">
        <v>47</v>
      </c>
      <c r="B88" s="23" t="n">
        <v>55</v>
      </c>
      <c r="C88" s="24" t="n">
        <v>35</v>
      </c>
      <c r="D88" s="24" t="n">
        <v>41</v>
      </c>
      <c r="E88" s="24" t="n">
        <v>51</v>
      </c>
      <c r="F88" s="24" t="n">
        <v>52</v>
      </c>
      <c r="G88" s="24" t="n">
        <v>45</v>
      </c>
      <c r="H88" s="24" t="n">
        <v>53</v>
      </c>
      <c r="I88" s="24" t="n">
        <v>65</v>
      </c>
      <c r="J88" s="24" t="n">
        <v>75</v>
      </c>
      <c r="K88" s="24" t="n">
        <v>74</v>
      </c>
      <c r="L88" s="24" t="n">
        <v>61</v>
      </c>
      <c r="M88" s="24" t="n">
        <v>51</v>
      </c>
      <c r="N88" s="24" t="n">
        <v>36</v>
      </c>
    </row>
    <row r="89" customFormat="false" ht="13.2" hidden="false" customHeight="false" outlineLevel="0" collapsed="false">
      <c r="A89" s="46" t="s">
        <v>82</v>
      </c>
      <c r="B89" s="23" t="n">
        <v>-1</v>
      </c>
      <c r="C89" s="24" t="n">
        <v>0</v>
      </c>
      <c r="D89" s="24" t="n">
        <v>-3</v>
      </c>
      <c r="E89" s="24" t="n">
        <v>-1</v>
      </c>
      <c r="F89" s="24" t="n">
        <v>2</v>
      </c>
      <c r="G89" s="24" t="n">
        <v>0</v>
      </c>
      <c r="H89" s="24" t="n">
        <v>1</v>
      </c>
      <c r="I89" s="24" t="n">
        <v>-5</v>
      </c>
      <c r="J89" s="24" t="n">
        <v>3</v>
      </c>
      <c r="K89" s="24" t="n">
        <v>-1</v>
      </c>
      <c r="L89" s="24" t="n">
        <v>0</v>
      </c>
      <c r="M89" s="24" t="n">
        <v>-1</v>
      </c>
      <c r="N89" s="24" t="n">
        <v>-1</v>
      </c>
    </row>
    <row r="90" customFormat="false" ht="13.2" hidden="false" customHeight="false" outlineLevel="0" collapsed="false">
      <c r="A90" s="42" t="s">
        <v>40</v>
      </c>
      <c r="B90" s="23" t="n">
        <v>2773</v>
      </c>
      <c r="C90" s="24" t="n">
        <v>118</v>
      </c>
      <c r="D90" s="24" t="n">
        <v>126</v>
      </c>
      <c r="E90" s="24" t="n">
        <v>171</v>
      </c>
      <c r="F90" s="24" t="n">
        <v>174</v>
      </c>
      <c r="G90" s="24" t="n">
        <v>234</v>
      </c>
      <c r="H90" s="24" t="n">
        <v>293</v>
      </c>
      <c r="I90" s="24" t="n">
        <v>374</v>
      </c>
      <c r="J90" s="24" t="n">
        <v>412</v>
      </c>
      <c r="K90" s="24" t="n">
        <v>323</v>
      </c>
      <c r="L90" s="24" t="n">
        <v>257</v>
      </c>
      <c r="M90" s="24" t="n">
        <v>171</v>
      </c>
      <c r="N90" s="24" t="n">
        <v>119</v>
      </c>
    </row>
    <row r="91" customFormat="false" ht="13.2" hidden="false" customHeight="false" outlineLevel="0" collapsed="false">
      <c r="A91" s="46" t="s">
        <v>83</v>
      </c>
      <c r="B91" s="23" t="n">
        <v>1</v>
      </c>
      <c r="C91" s="24" t="n">
        <v>2</v>
      </c>
      <c r="D91" s="24" t="n">
        <v>-3</v>
      </c>
      <c r="E91" s="24" t="n">
        <v>1</v>
      </c>
      <c r="F91" s="24" t="n">
        <v>7</v>
      </c>
      <c r="G91" s="24" t="n">
        <v>2</v>
      </c>
      <c r="H91" s="24" t="n">
        <v>4</v>
      </c>
      <c r="I91" s="24" t="n">
        <v>-5</v>
      </c>
      <c r="J91" s="24" t="n">
        <v>5</v>
      </c>
      <c r="K91" s="24" t="n">
        <v>0</v>
      </c>
      <c r="L91" s="24" t="n">
        <v>0</v>
      </c>
      <c r="M91" s="24" t="n">
        <v>-2</v>
      </c>
      <c r="N91" s="24" t="n">
        <v>-2</v>
      </c>
    </row>
    <row r="92" customFormat="false" ht="13.2" hidden="false" customHeight="false" outlineLevel="0" collapsed="false">
      <c r="A92" s="46"/>
      <c r="B92" s="23"/>
      <c r="C92" s="24"/>
      <c r="D92" s="24"/>
      <c r="E92" s="24"/>
      <c r="F92" s="24"/>
      <c r="G92" s="24"/>
      <c r="H92" s="24"/>
      <c r="I92" s="24"/>
      <c r="J92" s="45"/>
      <c r="K92" s="45"/>
      <c r="L92" s="45"/>
      <c r="M92" s="45"/>
      <c r="N92" s="45"/>
    </row>
    <row r="93" customFormat="false" ht="13.2" hidden="false" customHeight="false" outlineLevel="0" collapsed="false">
      <c r="A93" s="41" t="s">
        <v>50</v>
      </c>
      <c r="B93" s="12"/>
      <c r="C93" s="13"/>
      <c r="D93" s="13"/>
      <c r="E93" s="13"/>
      <c r="F93" s="13"/>
      <c r="G93" s="13"/>
      <c r="H93" s="13"/>
      <c r="I93" s="13"/>
      <c r="J93" s="27"/>
      <c r="K93" s="27"/>
      <c r="L93" s="27"/>
      <c r="M93" s="27"/>
      <c r="N93" s="27"/>
    </row>
    <row r="94" customFormat="false" ht="13.2" hidden="false" customHeight="false" outlineLevel="0" collapsed="false">
      <c r="A94" s="46" t="s">
        <v>47</v>
      </c>
      <c r="B94" s="23" t="n">
        <v>46</v>
      </c>
      <c r="C94" s="24" t="n">
        <v>26</v>
      </c>
      <c r="D94" s="24" t="n">
        <v>32</v>
      </c>
      <c r="E94" s="24" t="n">
        <v>36</v>
      </c>
      <c r="F94" s="24" t="n">
        <v>35</v>
      </c>
      <c r="G94" s="24" t="n">
        <v>31</v>
      </c>
      <c r="H94" s="24" t="n">
        <v>40</v>
      </c>
      <c r="I94" s="24" t="n">
        <v>58</v>
      </c>
      <c r="J94" s="24" t="n">
        <v>72</v>
      </c>
      <c r="K94" s="24" t="n">
        <v>66</v>
      </c>
      <c r="L94" s="24" t="n">
        <v>51</v>
      </c>
      <c r="M94" s="24" t="n">
        <v>40</v>
      </c>
      <c r="N94" s="24" t="n">
        <v>29</v>
      </c>
    </row>
    <row r="95" customFormat="false" ht="13.2" hidden="false" customHeight="false" outlineLevel="0" collapsed="false">
      <c r="A95" s="46" t="s">
        <v>82</v>
      </c>
      <c r="B95" s="23" t="n">
        <v>0</v>
      </c>
      <c r="C95" s="24" t="n">
        <v>1</v>
      </c>
      <c r="D95" s="24" t="n">
        <v>0</v>
      </c>
      <c r="E95" s="24" t="n">
        <v>-1</v>
      </c>
      <c r="F95" s="24" t="n">
        <v>1</v>
      </c>
      <c r="G95" s="24" t="n">
        <v>-1</v>
      </c>
      <c r="H95" s="24" t="n">
        <v>0</v>
      </c>
      <c r="I95" s="24" t="n">
        <v>-6</v>
      </c>
      <c r="J95" s="24" t="n">
        <v>6</v>
      </c>
      <c r="K95" s="24" t="n">
        <v>-1</v>
      </c>
      <c r="L95" s="24" t="n">
        <v>-2</v>
      </c>
      <c r="M95" s="24" t="n">
        <v>1</v>
      </c>
      <c r="N95" s="24" t="n">
        <v>0</v>
      </c>
    </row>
    <row r="96" customFormat="false" ht="13.2" hidden="false" customHeight="false" outlineLevel="0" collapsed="false">
      <c r="A96" s="42" t="s">
        <v>40</v>
      </c>
      <c r="B96" s="23" t="n">
        <v>1281</v>
      </c>
      <c r="C96" s="24" t="n">
        <v>42</v>
      </c>
      <c r="D96" s="24" t="n">
        <v>47</v>
      </c>
      <c r="E96" s="24" t="n">
        <v>58</v>
      </c>
      <c r="F96" s="24" t="n">
        <v>59</v>
      </c>
      <c r="G96" s="24" t="n">
        <v>94</v>
      </c>
      <c r="H96" s="24" t="n">
        <v>133</v>
      </c>
      <c r="I96" s="24" t="n">
        <v>203</v>
      </c>
      <c r="J96" s="24" t="n">
        <v>235</v>
      </c>
      <c r="K96" s="24" t="n">
        <v>176</v>
      </c>
      <c r="L96" s="24" t="n">
        <v>125</v>
      </c>
      <c r="M96" s="24" t="n">
        <v>65</v>
      </c>
      <c r="N96" s="24" t="n">
        <v>46</v>
      </c>
    </row>
    <row r="97" customFormat="false" ht="13.2" hidden="false" customHeight="false" outlineLevel="0" collapsed="false">
      <c r="A97" s="46" t="s">
        <v>83</v>
      </c>
      <c r="B97" s="23" t="n">
        <v>-2</v>
      </c>
      <c r="C97" s="24" t="n">
        <v>3</v>
      </c>
      <c r="D97" s="24" t="n">
        <v>0</v>
      </c>
      <c r="E97" s="24" t="n">
        <v>-3</v>
      </c>
      <c r="F97" s="24" t="n">
        <v>4</v>
      </c>
      <c r="G97" s="24" t="n">
        <v>-2</v>
      </c>
      <c r="H97" s="24" t="n">
        <v>-2</v>
      </c>
      <c r="I97" s="24" t="n">
        <v>-8</v>
      </c>
      <c r="J97" s="24" t="n">
        <v>3</v>
      </c>
      <c r="K97" s="24" t="n">
        <v>-3</v>
      </c>
      <c r="L97" s="24" t="n">
        <v>-2</v>
      </c>
      <c r="M97" s="24" t="n">
        <v>1</v>
      </c>
      <c r="N97" s="24" t="n">
        <v>-1</v>
      </c>
    </row>
    <row r="98" customFormat="false" ht="13.8" hidden="false" customHeight="false" outlineLevel="0" collapsed="false">
      <c r="A98" s="46"/>
      <c r="B98" s="23"/>
      <c r="C98" s="24"/>
      <c r="D98" s="24"/>
      <c r="E98" s="24"/>
      <c r="F98" s="24"/>
      <c r="G98" s="24"/>
      <c r="H98" s="24"/>
      <c r="I98" s="24"/>
      <c r="J98" s="24"/>
      <c r="K98" s="45"/>
      <c r="L98" s="45"/>
      <c r="M98" s="47"/>
      <c r="N98" s="48"/>
    </row>
    <row r="99" customFormat="false" ht="16.2" hidden="false" customHeight="false" outlineLevel="0" collapsed="false">
      <c r="A99" s="31" t="s">
        <v>51</v>
      </c>
      <c r="B99" s="32"/>
      <c r="C99" s="33"/>
      <c r="D99" s="33"/>
      <c r="E99" s="33"/>
      <c r="F99" s="33"/>
      <c r="G99" s="34"/>
      <c r="H99" s="34"/>
      <c r="I99" s="34"/>
      <c r="J99" s="34"/>
      <c r="K99" s="34"/>
      <c r="L99" s="34"/>
      <c r="M99" s="34"/>
      <c r="N99" s="34"/>
    </row>
    <row r="100" customFormat="false" ht="13.2" hidden="false" customHeight="false" outlineLevel="0" collapsed="false">
      <c r="A100" s="28" t="s">
        <v>52</v>
      </c>
      <c r="B100" s="40" t="n">
        <v>149</v>
      </c>
      <c r="C100" s="43" t="n">
        <v>122</v>
      </c>
      <c r="D100" s="43" t="n">
        <v>124</v>
      </c>
      <c r="E100" s="43" t="n">
        <v>131</v>
      </c>
      <c r="F100" s="43" t="n">
        <v>141</v>
      </c>
      <c r="G100" s="43" t="n">
        <v>150</v>
      </c>
      <c r="H100" s="43" t="n">
        <v>161</v>
      </c>
      <c r="I100" s="43" t="n">
        <v>160</v>
      </c>
      <c r="J100" s="43" t="n">
        <v>171</v>
      </c>
      <c r="K100" s="43" t="n">
        <v>168</v>
      </c>
      <c r="L100" s="43" t="n">
        <v>155</v>
      </c>
      <c r="M100" s="43" t="n">
        <v>134</v>
      </c>
      <c r="N100" s="43" t="n">
        <v>123</v>
      </c>
    </row>
    <row r="101" customFormat="false" ht="13.2" hidden="false" customHeight="false" outlineLevel="0" collapsed="false">
      <c r="A101" s="14" t="s">
        <v>79</v>
      </c>
      <c r="B101" s="40" t="n">
        <v>5</v>
      </c>
      <c r="C101" s="43" t="n">
        <v>3</v>
      </c>
      <c r="D101" s="43" t="n">
        <v>5</v>
      </c>
      <c r="E101" s="43" t="n">
        <v>5</v>
      </c>
      <c r="F101" s="43" t="n">
        <v>10</v>
      </c>
      <c r="G101" s="43" t="n">
        <v>7</v>
      </c>
      <c r="H101" s="43" t="n">
        <v>9</v>
      </c>
      <c r="I101" s="43" t="n">
        <v>2</v>
      </c>
      <c r="J101" s="43" t="n">
        <v>6</v>
      </c>
      <c r="K101" s="43" t="n">
        <v>5</v>
      </c>
      <c r="L101" s="43" t="n">
        <v>9</v>
      </c>
      <c r="M101" s="43" t="n">
        <v>2</v>
      </c>
      <c r="N101" s="43" t="n">
        <v>1</v>
      </c>
    </row>
    <row r="102" customFormat="false" ht="13.8" hidden="false" customHeight="false" outlineLevel="0" collapsed="false">
      <c r="A102" s="36"/>
      <c r="B102" s="49"/>
      <c r="C102" s="24"/>
      <c r="D102" s="24"/>
      <c r="E102" s="24"/>
      <c r="F102" s="24"/>
      <c r="G102" s="43"/>
      <c r="H102" s="43"/>
      <c r="I102" s="50"/>
      <c r="J102" s="24"/>
      <c r="K102" s="24"/>
      <c r="L102" s="24"/>
      <c r="M102" s="24"/>
      <c r="N102" s="24"/>
    </row>
    <row r="103" customFormat="false" ht="13.8" hidden="false" customHeight="false" outlineLevel="0" collapsed="false">
      <c r="A103" s="31" t="s">
        <v>53</v>
      </c>
      <c r="B103" s="32"/>
      <c r="C103" s="33"/>
      <c r="D103" s="33"/>
      <c r="E103" s="33"/>
      <c r="F103" s="33"/>
      <c r="G103" s="34"/>
      <c r="H103" s="34"/>
      <c r="I103" s="34"/>
      <c r="J103" s="34"/>
      <c r="K103" s="34"/>
      <c r="L103" s="34"/>
      <c r="M103" s="34"/>
      <c r="N103" s="34"/>
    </row>
    <row r="104" customFormat="false" ht="13.2" hidden="false" customHeight="false" outlineLevel="0" collapsed="false">
      <c r="A104" s="28" t="s">
        <v>54</v>
      </c>
      <c r="B104" s="40" t="n">
        <v>30</v>
      </c>
      <c r="C104" s="13"/>
      <c r="D104" s="13"/>
      <c r="E104" s="13"/>
      <c r="F104" s="13"/>
      <c r="G104" s="51" t="n">
        <v>11</v>
      </c>
      <c r="H104" s="51" t="n">
        <v>19</v>
      </c>
      <c r="I104" s="51" t="n">
        <v>43</v>
      </c>
      <c r="J104" s="51" t="n">
        <v>49</v>
      </c>
      <c r="K104" s="51" t="n">
        <v>24</v>
      </c>
      <c r="L104" s="24" t="n">
        <v>14</v>
      </c>
      <c r="M104" s="13"/>
      <c r="N104" s="13"/>
    </row>
    <row r="105" customFormat="false" ht="13.2" hidden="false" customHeight="false" outlineLevel="0" collapsed="false">
      <c r="A105" s="42" t="s">
        <v>81</v>
      </c>
      <c r="B105" s="23" t="n">
        <v>1</v>
      </c>
      <c r="C105" s="13"/>
      <c r="D105" s="13"/>
      <c r="E105" s="13"/>
      <c r="F105" s="13"/>
      <c r="G105" s="51" t="n">
        <v>1</v>
      </c>
      <c r="H105" s="51" t="n">
        <v>3</v>
      </c>
      <c r="I105" s="51" t="n">
        <v>-1</v>
      </c>
      <c r="J105" s="51" t="n">
        <v>1</v>
      </c>
      <c r="K105" s="51" t="n">
        <v>1</v>
      </c>
      <c r="L105" s="24" t="n">
        <v>2</v>
      </c>
      <c r="M105" s="13"/>
      <c r="N105" s="13"/>
    </row>
    <row r="106" customFormat="false" ht="13.2" hidden="false" customHeight="false" outlineLevel="0" collapsed="false">
      <c r="A106" s="28"/>
      <c r="B106" s="49"/>
      <c r="C106" s="24"/>
      <c r="D106" s="24"/>
      <c r="E106" s="24"/>
      <c r="F106" s="24"/>
      <c r="G106" s="51"/>
      <c r="H106" s="51"/>
      <c r="I106" s="51"/>
      <c r="J106" s="51"/>
      <c r="K106" s="51"/>
      <c r="L106" s="24"/>
      <c r="M106" s="24"/>
      <c r="N106" s="24"/>
    </row>
    <row r="107" customFormat="false" ht="13.2" hidden="false" customHeight="false" outlineLevel="0" collapsed="false">
      <c r="A107" s="28" t="s">
        <v>55</v>
      </c>
      <c r="B107" s="40" t="n">
        <v>357</v>
      </c>
      <c r="C107" s="13"/>
      <c r="D107" s="13"/>
      <c r="E107" s="13"/>
      <c r="F107" s="13"/>
      <c r="G107" s="51" t="n">
        <v>12</v>
      </c>
      <c r="H107" s="51" t="n">
        <v>46</v>
      </c>
      <c r="I107" s="51" t="n">
        <v>108</v>
      </c>
      <c r="J107" s="51" t="n">
        <v>125</v>
      </c>
      <c r="K107" s="51" t="n">
        <v>55</v>
      </c>
      <c r="L107" s="24" t="n">
        <v>11</v>
      </c>
      <c r="M107" s="13"/>
      <c r="N107" s="13"/>
    </row>
    <row r="108" customFormat="false" ht="13.2" hidden="false" customHeight="false" outlineLevel="0" collapsed="false">
      <c r="A108" s="14" t="s">
        <v>79</v>
      </c>
      <c r="B108" s="23" t="n">
        <v>3</v>
      </c>
      <c r="C108" s="13"/>
      <c r="D108" s="13"/>
      <c r="E108" s="13"/>
      <c r="F108" s="13"/>
      <c r="G108" s="51" t="n">
        <v>7</v>
      </c>
      <c r="H108" s="51" t="n">
        <v>18</v>
      </c>
      <c r="I108" s="51" t="n">
        <v>-2</v>
      </c>
      <c r="J108" s="51" t="n">
        <v>2</v>
      </c>
      <c r="K108" s="51" t="n">
        <v>6</v>
      </c>
      <c r="L108" s="24" t="n">
        <v>15</v>
      </c>
      <c r="M108" s="13"/>
      <c r="N108" s="13"/>
    </row>
    <row r="109" customFormat="false" ht="13.2" hidden="false" customHeight="false" outlineLevel="0" collapsed="false">
      <c r="A109" s="28"/>
      <c r="B109" s="49"/>
      <c r="C109" s="24"/>
      <c r="D109" s="24"/>
      <c r="E109" s="24"/>
      <c r="F109" s="24"/>
      <c r="G109" s="51"/>
      <c r="H109" s="51"/>
      <c r="I109" s="51"/>
      <c r="J109" s="51"/>
      <c r="K109" s="51"/>
      <c r="L109" s="24"/>
      <c r="M109" s="24"/>
      <c r="N109" s="24"/>
    </row>
    <row r="110" customFormat="false" ht="13.2" hidden="false" customHeight="false" outlineLevel="0" collapsed="false">
      <c r="A110" s="28" t="s">
        <v>56</v>
      </c>
      <c r="B110" s="40" t="n">
        <v>56</v>
      </c>
      <c r="C110" s="13"/>
      <c r="D110" s="13"/>
      <c r="E110" s="13"/>
      <c r="F110" s="13"/>
      <c r="G110" s="51" t="n">
        <v>46</v>
      </c>
      <c r="H110" s="51" t="n">
        <v>49</v>
      </c>
      <c r="I110" s="51" t="n">
        <v>63</v>
      </c>
      <c r="J110" s="51" t="n">
        <v>68</v>
      </c>
      <c r="K110" s="51" t="n">
        <v>52</v>
      </c>
      <c r="L110" s="24" t="n">
        <v>40</v>
      </c>
      <c r="M110" s="13"/>
      <c r="N110" s="13"/>
    </row>
    <row r="111" customFormat="false" ht="13.2" hidden="false" customHeight="false" outlineLevel="0" collapsed="false">
      <c r="A111" s="42" t="s">
        <v>81</v>
      </c>
      <c r="B111" s="23" t="n">
        <v>3</v>
      </c>
      <c r="C111" s="13"/>
      <c r="D111" s="13"/>
      <c r="E111" s="13"/>
      <c r="F111" s="13"/>
      <c r="G111" s="51" t="n">
        <v>1</v>
      </c>
      <c r="H111" s="51" t="n">
        <v>4</v>
      </c>
      <c r="I111" s="51" t="n">
        <v>-1</v>
      </c>
      <c r="J111" s="51" t="n">
        <v>2</v>
      </c>
      <c r="K111" s="51" t="n">
        <v>6</v>
      </c>
      <c r="L111" s="24" t="n">
        <v>3</v>
      </c>
      <c r="M111" s="13"/>
      <c r="N111" s="13"/>
    </row>
    <row r="112" customFormat="false" ht="13.2" hidden="false" customHeight="false" outlineLevel="0" collapsed="false">
      <c r="A112" s="28"/>
      <c r="B112" s="49"/>
      <c r="C112" s="24"/>
      <c r="D112" s="24"/>
      <c r="E112" s="24"/>
      <c r="F112" s="24"/>
      <c r="G112" s="51"/>
      <c r="H112" s="51"/>
      <c r="I112" s="51"/>
      <c r="J112" s="51"/>
      <c r="K112" s="51"/>
      <c r="L112" s="24"/>
      <c r="M112" s="24"/>
      <c r="N112" s="24"/>
    </row>
    <row r="113" customFormat="false" ht="13.2" hidden="false" customHeight="false" outlineLevel="0" collapsed="false">
      <c r="A113" s="28" t="s">
        <v>57</v>
      </c>
      <c r="B113" s="40" t="n">
        <v>1031</v>
      </c>
      <c r="C113" s="13"/>
      <c r="D113" s="13"/>
      <c r="E113" s="13"/>
      <c r="F113" s="13"/>
      <c r="G113" s="51" t="n">
        <v>91</v>
      </c>
      <c r="H113" s="51" t="n">
        <v>182</v>
      </c>
      <c r="I113" s="51" t="n">
        <v>251</v>
      </c>
      <c r="J113" s="51" t="n">
        <v>271</v>
      </c>
      <c r="K113" s="51" t="n">
        <v>189</v>
      </c>
      <c r="L113" s="24" t="n">
        <v>47</v>
      </c>
      <c r="M113" s="13"/>
      <c r="N113" s="13"/>
    </row>
    <row r="114" customFormat="false" ht="13.2" hidden="false" customHeight="false" outlineLevel="0" collapsed="false">
      <c r="A114" s="14" t="s">
        <v>79</v>
      </c>
      <c r="B114" s="23" t="n">
        <v>5</v>
      </c>
      <c r="C114" s="13"/>
      <c r="D114" s="13"/>
      <c r="E114" s="13"/>
      <c r="F114" s="13"/>
      <c r="G114" s="51" t="n">
        <v>4</v>
      </c>
      <c r="H114" s="51" t="n">
        <v>9</v>
      </c>
      <c r="I114" s="51" t="n">
        <v>-1</v>
      </c>
      <c r="J114" s="51" t="n">
        <v>4</v>
      </c>
      <c r="K114" s="51" t="n">
        <v>10</v>
      </c>
      <c r="L114" s="24" t="n">
        <v>14</v>
      </c>
      <c r="M114" s="13"/>
      <c r="N114" s="13"/>
    </row>
    <row r="115" customFormat="false" ht="13.8" hidden="false" customHeight="false" outlineLevel="0" collapsed="false">
      <c r="A115" s="52"/>
      <c r="B115" s="53"/>
      <c r="C115" s="54"/>
      <c r="D115" s="54"/>
      <c r="E115" s="54"/>
      <c r="F115" s="54"/>
      <c r="G115" s="55"/>
      <c r="H115" s="55"/>
      <c r="I115" s="55"/>
      <c r="J115" s="55"/>
      <c r="K115" s="55"/>
      <c r="L115" s="54"/>
      <c r="M115" s="54"/>
      <c r="N115" s="54"/>
    </row>
    <row r="116" customFormat="false" ht="13.8" hidden="false" customHeight="false" outlineLevel="0" collapsed="false">
      <c r="A116" s="31" t="s">
        <v>58</v>
      </c>
      <c r="B116" s="32"/>
      <c r="C116" s="33"/>
      <c r="D116" s="33"/>
      <c r="E116" s="33"/>
      <c r="F116" s="33"/>
      <c r="G116" s="34"/>
      <c r="H116" s="34"/>
      <c r="I116" s="34"/>
      <c r="J116" s="34"/>
      <c r="K116" s="34"/>
      <c r="L116" s="34"/>
      <c r="M116" s="34"/>
      <c r="N116" s="34"/>
    </row>
    <row r="117" customFormat="false" ht="13.2" hidden="false" customHeight="false" outlineLevel="0" collapsed="false">
      <c r="A117" s="28" t="s">
        <v>59</v>
      </c>
      <c r="B117" s="40" t="n">
        <v>426</v>
      </c>
      <c r="C117" s="43" t="n">
        <v>17</v>
      </c>
      <c r="D117" s="43" t="n">
        <v>16</v>
      </c>
      <c r="E117" s="43" t="n">
        <v>20</v>
      </c>
      <c r="F117" s="43" t="n">
        <v>22</v>
      </c>
      <c r="G117" s="43" t="n">
        <v>29</v>
      </c>
      <c r="H117" s="43" t="n">
        <v>38</v>
      </c>
      <c r="I117" s="43" t="n">
        <v>68</v>
      </c>
      <c r="J117" s="43" t="n">
        <v>79</v>
      </c>
      <c r="K117" s="43" t="n">
        <v>55</v>
      </c>
      <c r="L117" s="43" t="n">
        <v>42</v>
      </c>
      <c r="M117" s="43" t="n">
        <v>21</v>
      </c>
      <c r="N117" s="43" t="n">
        <v>18</v>
      </c>
    </row>
    <row r="118" customFormat="false" ht="13.2" hidden="false" customHeight="false" outlineLevel="0" collapsed="false">
      <c r="A118" s="14" t="s">
        <v>83</v>
      </c>
      <c r="B118" s="40" t="n">
        <v>85</v>
      </c>
      <c r="C118" s="43" t="n">
        <v>412</v>
      </c>
      <c r="D118" s="43" t="n">
        <v>345</v>
      </c>
      <c r="E118" s="43" t="n">
        <v>331</v>
      </c>
      <c r="F118" s="43" t="n">
        <v>199</v>
      </c>
      <c r="G118" s="43" t="n">
        <v>134</v>
      </c>
      <c r="H118" s="43" t="n">
        <v>96</v>
      </c>
      <c r="I118" s="43" t="n">
        <v>74</v>
      </c>
      <c r="J118" s="43" t="n">
        <v>69</v>
      </c>
      <c r="K118" s="43" t="n">
        <v>77</v>
      </c>
      <c r="L118" s="43" t="n">
        <v>67</v>
      </c>
      <c r="M118" s="43" t="n">
        <v>18</v>
      </c>
      <c r="N118" s="43" t="n">
        <v>-6</v>
      </c>
    </row>
    <row r="119" customFormat="false" ht="13.8" hidden="false" customHeight="false" outlineLevel="0" collapsed="false">
      <c r="A119" s="56"/>
      <c r="B119" s="57"/>
      <c r="C119" s="54"/>
      <c r="D119" s="54"/>
      <c r="E119" s="54"/>
      <c r="F119" s="54"/>
      <c r="G119" s="58"/>
      <c r="H119" s="58"/>
      <c r="I119" s="59"/>
      <c r="J119" s="54"/>
      <c r="K119" s="54"/>
      <c r="L119" s="54"/>
      <c r="M119" s="54"/>
      <c r="N119" s="54"/>
    </row>
    <row r="120" customFormat="false" ht="13.8" hidden="false" customHeight="false" outlineLevel="0" collapsed="false">
      <c r="A120" s="7" t="s">
        <v>60</v>
      </c>
      <c r="B120" s="60"/>
      <c r="C120" s="61"/>
      <c r="D120" s="61"/>
      <c r="E120" s="61"/>
      <c r="F120" s="61"/>
      <c r="G120" s="62"/>
      <c r="H120" s="62"/>
      <c r="I120" s="62"/>
      <c r="J120" s="62"/>
      <c r="K120" s="62"/>
      <c r="L120" s="62"/>
      <c r="M120" s="62"/>
      <c r="N120" s="62"/>
    </row>
    <row r="121" customFormat="false" ht="13.2" hidden="false" customHeight="false" outlineLevel="0" collapsed="false">
      <c r="A121" s="28" t="s">
        <v>61</v>
      </c>
      <c r="B121" s="40" t="n">
        <v>36</v>
      </c>
      <c r="C121" s="43" t="n">
        <v>1</v>
      </c>
      <c r="D121" s="43" t="n">
        <v>2</v>
      </c>
      <c r="E121" s="43" t="n">
        <v>2</v>
      </c>
      <c r="F121" s="43" t="n">
        <v>2</v>
      </c>
      <c r="G121" s="43" t="n">
        <v>2</v>
      </c>
      <c r="H121" s="43" t="n">
        <v>4</v>
      </c>
      <c r="I121" s="43" t="n">
        <v>5</v>
      </c>
      <c r="J121" s="43" t="n">
        <v>6</v>
      </c>
      <c r="K121" s="43" t="n">
        <v>4</v>
      </c>
      <c r="L121" s="43" t="n">
        <v>4</v>
      </c>
      <c r="M121" s="43" t="n">
        <v>2</v>
      </c>
      <c r="N121" s="43" t="n">
        <v>2</v>
      </c>
    </row>
    <row r="122" customFormat="false" ht="13.2" hidden="false" customHeight="false" outlineLevel="0" collapsed="false">
      <c r="A122" s="14" t="s">
        <v>79</v>
      </c>
      <c r="B122" s="40" t="n">
        <v>-8</v>
      </c>
      <c r="C122" s="43" t="n">
        <v>58</v>
      </c>
      <c r="D122" s="43" t="n">
        <v>25</v>
      </c>
      <c r="E122" s="43" t="n">
        <v>38</v>
      </c>
      <c r="F122" s="43" t="n">
        <v>9</v>
      </c>
      <c r="G122" s="43" t="n">
        <v>-21</v>
      </c>
      <c r="H122" s="43" t="n">
        <v>80</v>
      </c>
      <c r="I122" s="43" t="n">
        <v>-28</v>
      </c>
      <c r="J122" s="43" t="n">
        <v>-22</v>
      </c>
      <c r="K122" s="43" t="n">
        <v>-32</v>
      </c>
      <c r="L122" s="43" t="n">
        <v>-23</v>
      </c>
      <c r="M122" s="43" t="n">
        <v>-4</v>
      </c>
      <c r="N122" s="43" t="n">
        <v>57</v>
      </c>
    </row>
    <row r="123" customFormat="false" ht="13.2" hidden="false" customHeight="false" outlineLevel="0" collapsed="false">
      <c r="A123" s="28"/>
      <c r="B123" s="40"/>
      <c r="C123" s="43"/>
      <c r="D123" s="43"/>
      <c r="E123" s="43"/>
      <c r="F123" s="43"/>
      <c r="G123" s="43"/>
      <c r="H123" s="43"/>
      <c r="I123" s="43"/>
      <c r="J123" s="43"/>
      <c r="K123" s="43"/>
      <c r="L123" s="43"/>
      <c r="M123" s="43"/>
      <c r="N123" s="24"/>
    </row>
    <row r="124" customFormat="false" ht="12.75" hidden="false" customHeight="true" outlineLevel="0" collapsed="false">
      <c r="A124" s="63" t="s">
        <v>62</v>
      </c>
      <c r="B124" s="40" t="n">
        <v>11</v>
      </c>
      <c r="C124" s="43" t="s">
        <v>22</v>
      </c>
      <c r="D124" s="43" t="s">
        <v>22</v>
      </c>
      <c r="E124" s="43" t="s">
        <v>22</v>
      </c>
      <c r="F124" s="43" t="s">
        <v>22</v>
      </c>
      <c r="G124" s="43" t="n">
        <v>1</v>
      </c>
      <c r="H124" s="43" t="n">
        <v>1</v>
      </c>
      <c r="I124" s="43" t="n">
        <v>1</v>
      </c>
      <c r="J124" s="43" t="n">
        <v>1</v>
      </c>
      <c r="K124" s="43" t="n">
        <v>2</v>
      </c>
      <c r="L124" s="43" t="n">
        <v>3</v>
      </c>
      <c r="M124" s="43" t="s">
        <v>22</v>
      </c>
      <c r="N124" s="43" t="s">
        <v>22</v>
      </c>
    </row>
    <row r="125" customFormat="false" ht="13.2" hidden="false" customHeight="false" outlineLevel="0" collapsed="false">
      <c r="A125" s="14" t="s">
        <v>79</v>
      </c>
      <c r="B125" s="40" t="n">
        <v>4</v>
      </c>
      <c r="C125" s="43" t="n">
        <v>157</v>
      </c>
      <c r="D125" s="43" t="n">
        <v>72</v>
      </c>
      <c r="E125" s="43" t="n">
        <v>7</v>
      </c>
      <c r="F125" s="43" t="n">
        <v>57</v>
      </c>
      <c r="G125" s="43" t="n">
        <v>-23</v>
      </c>
      <c r="H125" s="43" t="n">
        <v>-25</v>
      </c>
      <c r="I125" s="43" t="n">
        <v>-9</v>
      </c>
      <c r="J125" s="43" t="n">
        <v>40</v>
      </c>
      <c r="K125" s="43" t="n">
        <v>43</v>
      </c>
      <c r="L125" s="43" t="n">
        <v>-8</v>
      </c>
      <c r="M125" s="43" t="n">
        <v>-42</v>
      </c>
      <c r="N125" s="43" t="n">
        <v>-28</v>
      </c>
    </row>
    <row r="126" customFormat="false" ht="13.8" hidden="false" customHeight="false" outlineLevel="0" collapsed="false">
      <c r="A126" s="36"/>
      <c r="B126" s="40"/>
      <c r="C126" s="43"/>
      <c r="D126" s="43"/>
      <c r="E126" s="43"/>
      <c r="F126" s="43"/>
      <c r="G126" s="43"/>
      <c r="H126" s="43"/>
      <c r="I126" s="43"/>
      <c r="J126" s="43"/>
      <c r="K126" s="24"/>
      <c r="L126" s="24"/>
      <c r="M126" s="24"/>
      <c r="N126" s="24"/>
    </row>
    <row r="127" customFormat="false" ht="13.8" hidden="false" customHeight="false" outlineLevel="0" collapsed="false">
      <c r="A127" s="31" t="s">
        <v>63</v>
      </c>
      <c r="B127" s="32"/>
      <c r="C127" s="33"/>
      <c r="D127" s="33"/>
      <c r="E127" s="33"/>
      <c r="F127" s="33"/>
      <c r="G127" s="34"/>
      <c r="H127" s="34"/>
      <c r="I127" s="34"/>
      <c r="J127" s="34"/>
      <c r="K127" s="34"/>
      <c r="L127" s="34"/>
      <c r="M127" s="34"/>
      <c r="N127" s="34"/>
    </row>
    <row r="128" customFormat="false" ht="13.2" hidden="false" customHeight="false" outlineLevel="0" collapsed="false">
      <c r="A128" s="28" t="s">
        <v>64</v>
      </c>
      <c r="B128" s="40" t="n">
        <v>629</v>
      </c>
      <c r="C128" s="43" t="n">
        <v>22</v>
      </c>
      <c r="D128" s="43" t="n">
        <v>30</v>
      </c>
      <c r="E128" s="43" t="n">
        <v>41</v>
      </c>
      <c r="F128" s="43" t="n">
        <v>41</v>
      </c>
      <c r="G128" s="43" t="n">
        <v>26</v>
      </c>
      <c r="H128" s="43" t="n">
        <v>68</v>
      </c>
      <c r="I128" s="43" t="n">
        <v>103</v>
      </c>
      <c r="J128" s="43" t="n">
        <v>106</v>
      </c>
      <c r="K128" s="43" t="n">
        <v>91</v>
      </c>
      <c r="L128" s="43" t="n">
        <v>68</v>
      </c>
      <c r="M128" s="43" t="n">
        <v>17</v>
      </c>
      <c r="N128" s="43" t="n">
        <v>16</v>
      </c>
    </row>
    <row r="129" customFormat="false" ht="13.2" hidden="false" customHeight="false" outlineLevel="0" collapsed="false">
      <c r="A129" s="14" t="s">
        <v>79</v>
      </c>
      <c r="B129" s="40" t="n">
        <v>12</v>
      </c>
      <c r="C129" s="43" t="n">
        <v>109</v>
      </c>
      <c r="D129" s="43" t="n">
        <v>100</v>
      </c>
      <c r="E129" s="43" t="n">
        <v>56</v>
      </c>
      <c r="F129" s="43" t="n">
        <v>235</v>
      </c>
      <c r="G129" s="43" t="n">
        <v>8</v>
      </c>
      <c r="H129" s="43" t="n">
        <v>3</v>
      </c>
      <c r="I129" s="43" t="n">
        <v>-7</v>
      </c>
      <c r="J129" s="43" t="n">
        <v>-14</v>
      </c>
      <c r="K129" s="43" t="n">
        <v>2</v>
      </c>
      <c r="L129" s="43" t="n">
        <v>17</v>
      </c>
      <c r="M129" s="43" t="n">
        <v>9</v>
      </c>
      <c r="N129" s="43" t="n">
        <v>29</v>
      </c>
    </row>
    <row r="130" customFormat="false" ht="13.8" hidden="false" customHeight="false" outlineLevel="0" collapsed="false">
      <c r="A130" s="36"/>
      <c r="B130" s="40"/>
      <c r="C130" s="24"/>
      <c r="D130" s="24"/>
      <c r="E130" s="24"/>
      <c r="F130" s="24"/>
      <c r="G130" s="43"/>
      <c r="H130" s="24"/>
      <c r="I130" s="24"/>
      <c r="J130" s="24"/>
      <c r="K130" s="24"/>
      <c r="L130" s="24"/>
      <c r="M130" s="24"/>
      <c r="N130" s="24"/>
    </row>
    <row r="131" customFormat="false" ht="12.75" hidden="false" customHeight="true" outlineLevel="0" collapsed="false">
      <c r="A131" s="31" t="s">
        <v>65</v>
      </c>
      <c r="B131" s="32"/>
      <c r="C131" s="33"/>
      <c r="D131" s="33"/>
      <c r="E131" s="33"/>
      <c r="F131" s="33"/>
      <c r="G131" s="34"/>
      <c r="H131" s="34"/>
      <c r="I131" s="34"/>
      <c r="J131" s="34"/>
      <c r="K131" s="34"/>
      <c r="L131" s="34"/>
      <c r="M131" s="34"/>
      <c r="N131" s="34"/>
    </row>
    <row r="132" customFormat="false" ht="13.2" hidden="false" customHeight="false" outlineLevel="0" collapsed="false">
      <c r="A132" s="19"/>
      <c r="B132" s="40"/>
      <c r="C132" s="24"/>
      <c r="D132" s="24"/>
      <c r="E132" s="24"/>
      <c r="F132" s="24"/>
      <c r="G132" s="43"/>
      <c r="H132" s="43"/>
      <c r="I132" s="50"/>
      <c r="J132" s="24"/>
      <c r="K132" s="24"/>
      <c r="L132" s="24"/>
      <c r="M132" s="24"/>
      <c r="N132" s="24"/>
    </row>
    <row r="133" customFormat="false" ht="13.2" hidden="false" customHeight="false" outlineLevel="0" collapsed="false">
      <c r="A133" s="28" t="s">
        <v>66</v>
      </c>
      <c r="B133" s="40" t="n">
        <v>211</v>
      </c>
      <c r="C133" s="43" t="n">
        <v>1</v>
      </c>
      <c r="D133" s="43" t="n">
        <v>1</v>
      </c>
      <c r="E133" s="43" t="n">
        <v>2</v>
      </c>
      <c r="F133" s="43" t="n">
        <v>3</v>
      </c>
      <c r="G133" s="43" t="n">
        <v>10</v>
      </c>
      <c r="H133" s="43" t="n">
        <v>21</v>
      </c>
      <c r="I133" s="43" t="n">
        <v>66</v>
      </c>
      <c r="J133" s="43" t="n">
        <v>41</v>
      </c>
      <c r="K133" s="43" t="n">
        <v>36</v>
      </c>
      <c r="L133" s="43" t="n">
        <v>24</v>
      </c>
      <c r="M133" s="43" t="n">
        <v>5</v>
      </c>
      <c r="N133" s="43" t="n">
        <v>1</v>
      </c>
    </row>
    <row r="134" customFormat="false" ht="13.2" hidden="false" customHeight="false" outlineLevel="0" collapsed="false">
      <c r="A134" s="14" t="s">
        <v>79</v>
      </c>
      <c r="B134" s="40" t="n">
        <v>-26</v>
      </c>
      <c r="C134" s="43" t="n">
        <v>-51</v>
      </c>
      <c r="D134" s="43" t="n">
        <v>1</v>
      </c>
      <c r="E134" s="43" t="n">
        <v>31</v>
      </c>
      <c r="F134" s="43" t="n">
        <v>-42</v>
      </c>
      <c r="G134" s="43" t="n">
        <v>-29</v>
      </c>
      <c r="H134" s="43" t="n">
        <v>-38</v>
      </c>
      <c r="I134" s="43" t="n">
        <v>-21</v>
      </c>
      <c r="J134" s="43" t="n">
        <v>-24</v>
      </c>
      <c r="K134" s="43" t="n">
        <v>-15</v>
      </c>
      <c r="L134" s="43" t="n">
        <v>-39</v>
      </c>
      <c r="M134" s="43" t="n">
        <v>-22</v>
      </c>
      <c r="N134" s="43" t="n">
        <v>-26</v>
      </c>
    </row>
    <row r="135" customFormat="false" ht="13.2" hidden="false" customHeight="false" outlineLevel="0" collapsed="false">
      <c r="A135" s="28"/>
      <c r="B135" s="40"/>
      <c r="C135" s="24"/>
      <c r="D135" s="24"/>
      <c r="E135" s="24"/>
      <c r="F135" s="24"/>
      <c r="G135" s="43"/>
      <c r="H135" s="43"/>
      <c r="I135" s="43"/>
      <c r="J135" s="43"/>
      <c r="K135" s="24"/>
      <c r="L135" s="24"/>
      <c r="M135" s="24"/>
      <c r="N135" s="24"/>
    </row>
    <row r="136" customFormat="false" ht="13.2" hidden="false" customHeight="false" outlineLevel="0" collapsed="false">
      <c r="A136" s="28" t="s">
        <v>67</v>
      </c>
      <c r="B136" s="40" t="n">
        <v>81</v>
      </c>
      <c r="C136" s="13"/>
      <c r="D136" s="13"/>
      <c r="E136" s="13"/>
      <c r="F136" s="13"/>
      <c r="G136" s="43" t="n">
        <v>2</v>
      </c>
      <c r="H136" s="43" t="n">
        <v>8</v>
      </c>
      <c r="I136" s="43" t="n">
        <v>23</v>
      </c>
      <c r="J136" s="43" t="n">
        <v>23</v>
      </c>
      <c r="K136" s="43" t="n">
        <v>15</v>
      </c>
      <c r="L136" s="43" t="n">
        <v>10</v>
      </c>
      <c r="M136" s="43" t="s">
        <v>22</v>
      </c>
      <c r="N136" s="13"/>
    </row>
    <row r="137" customFormat="false" ht="13.2" hidden="false" customHeight="false" outlineLevel="0" collapsed="false">
      <c r="A137" s="14" t="s">
        <v>79</v>
      </c>
      <c r="B137" s="40" t="n">
        <v>-41</v>
      </c>
      <c r="C137" s="13"/>
      <c r="D137" s="13"/>
      <c r="E137" s="13"/>
      <c r="F137" s="13"/>
      <c r="G137" s="43" t="n">
        <v>-30</v>
      </c>
      <c r="H137" s="43" t="n">
        <v>-29</v>
      </c>
      <c r="I137" s="43" t="n">
        <v>-43</v>
      </c>
      <c r="J137" s="43" t="n">
        <v>-51</v>
      </c>
      <c r="K137" s="43" t="n">
        <v>-35</v>
      </c>
      <c r="L137" s="43" t="n">
        <v>-24</v>
      </c>
      <c r="M137" s="43" t="n">
        <v>-85</v>
      </c>
      <c r="N137" s="13"/>
    </row>
    <row r="138" customFormat="false" ht="13.2" hidden="false" customHeight="false" outlineLevel="0" collapsed="false">
      <c r="A138" s="28"/>
      <c r="B138" s="40"/>
      <c r="C138" s="24"/>
      <c r="D138" s="24"/>
      <c r="E138" s="24"/>
      <c r="F138" s="24"/>
      <c r="G138" s="43"/>
      <c r="H138" s="43"/>
      <c r="I138" s="43"/>
      <c r="J138" s="43"/>
      <c r="K138" s="24"/>
      <c r="L138" s="24"/>
      <c r="M138" s="24"/>
      <c r="N138" s="24"/>
    </row>
    <row r="139" customFormat="false" ht="13.2" hidden="false" customHeight="false" outlineLevel="0" collapsed="false">
      <c r="A139" s="28" t="s">
        <v>68</v>
      </c>
      <c r="B139" s="40" t="n">
        <v>86</v>
      </c>
      <c r="C139" s="13"/>
      <c r="D139" s="13"/>
      <c r="E139" s="13"/>
      <c r="F139" s="13"/>
      <c r="G139" s="43" t="n">
        <v>2</v>
      </c>
      <c r="H139" s="43" t="n">
        <v>10</v>
      </c>
      <c r="I139" s="43" t="n">
        <v>20</v>
      </c>
      <c r="J139" s="43" t="n">
        <v>22</v>
      </c>
      <c r="K139" s="43" t="n">
        <v>19</v>
      </c>
      <c r="L139" s="43" t="n">
        <v>13</v>
      </c>
      <c r="M139" s="64"/>
      <c r="N139" s="13"/>
    </row>
    <row r="140" customFormat="false" ht="13.2" hidden="false" customHeight="false" outlineLevel="0" collapsed="false">
      <c r="A140" s="14" t="s">
        <v>79</v>
      </c>
      <c r="B140" s="40" t="n">
        <v>-22</v>
      </c>
      <c r="C140" s="13"/>
      <c r="D140" s="13"/>
      <c r="E140" s="13"/>
      <c r="F140" s="13"/>
      <c r="G140" s="43" t="n">
        <v>-27</v>
      </c>
      <c r="H140" s="43" t="n">
        <v>-13</v>
      </c>
      <c r="I140" s="43" t="n">
        <v>-27</v>
      </c>
      <c r="J140" s="43" t="n">
        <v>-28</v>
      </c>
      <c r="K140" s="43" t="n">
        <v>-17</v>
      </c>
      <c r="L140" s="43" t="n">
        <v>-15</v>
      </c>
      <c r="M140" s="64"/>
      <c r="N140" s="13"/>
    </row>
    <row r="141" customFormat="false" ht="13.8" hidden="false" customHeight="false" outlineLevel="0" collapsed="false">
      <c r="A141" s="36"/>
      <c r="B141" s="40"/>
      <c r="C141" s="65"/>
      <c r="D141" s="24"/>
      <c r="E141" s="24"/>
      <c r="F141" s="24"/>
      <c r="G141" s="43"/>
      <c r="H141" s="43"/>
      <c r="I141" s="24"/>
      <c r="J141" s="24"/>
      <c r="K141" s="24"/>
      <c r="L141" s="24"/>
      <c r="M141" s="24"/>
      <c r="N141" s="24"/>
    </row>
    <row r="142" customFormat="false" ht="14.4" hidden="true" customHeight="false" outlineLevel="0" collapsed="false">
      <c r="A142" s="31" t="s">
        <v>69</v>
      </c>
      <c r="B142" s="32" t="n">
        <v>0</v>
      </c>
      <c r="C142" s="33" t="n">
        <v>0</v>
      </c>
      <c r="D142" s="33" t="n">
        <v>0</v>
      </c>
      <c r="E142" s="33" t="n">
        <v>0</v>
      </c>
      <c r="F142" s="33" t="n">
        <v>0</v>
      </c>
      <c r="G142" s="34" t="n">
        <v>0</v>
      </c>
      <c r="H142" s="34" t="n">
        <v>0</v>
      </c>
      <c r="I142" s="34" t="n">
        <v>0</v>
      </c>
      <c r="J142" s="34" t="n">
        <v>0</v>
      </c>
      <c r="K142" s="34" t="n">
        <v>0</v>
      </c>
      <c r="L142" s="34" t="n">
        <v>0</v>
      </c>
      <c r="M142" s="34" t="n">
        <v>0</v>
      </c>
      <c r="N142" s="34" t="n">
        <v>0</v>
      </c>
    </row>
    <row r="143" customFormat="false" ht="13.8" hidden="true" customHeight="false" outlineLevel="0" collapsed="false">
      <c r="A143" s="28" t="s">
        <v>70</v>
      </c>
      <c r="B143" s="40" t="n">
        <v>0</v>
      </c>
      <c r="C143" s="13" t="n">
        <v>0</v>
      </c>
      <c r="D143" s="13" t="n">
        <v>0</v>
      </c>
      <c r="E143" s="13" t="n">
        <v>0</v>
      </c>
      <c r="F143" s="13" t="n">
        <v>0</v>
      </c>
      <c r="G143" s="43" t="n">
        <v>0</v>
      </c>
      <c r="H143" s="43" t="n">
        <v>0</v>
      </c>
      <c r="I143" s="43" t="n">
        <v>0</v>
      </c>
      <c r="J143" s="43" t="n">
        <v>0</v>
      </c>
      <c r="K143" s="43" t="n">
        <v>0</v>
      </c>
      <c r="L143" s="43" t="n">
        <v>0</v>
      </c>
      <c r="M143" s="43" t="n">
        <v>0</v>
      </c>
      <c r="N143" s="13" t="n">
        <v>0</v>
      </c>
    </row>
    <row r="144" customFormat="false" ht="13.8" hidden="true" customHeight="false" outlineLevel="0" collapsed="false">
      <c r="A144" s="14" t="s">
        <v>79</v>
      </c>
      <c r="B144" s="40" t="n">
        <v>0</v>
      </c>
      <c r="C144" s="13" t="n">
        <v>0</v>
      </c>
      <c r="D144" s="13" t="n">
        <v>0</v>
      </c>
      <c r="E144" s="13" t="n">
        <v>0</v>
      </c>
      <c r="F144" s="13" t="n">
        <v>0</v>
      </c>
      <c r="G144" s="43" t="n">
        <v>0</v>
      </c>
      <c r="H144" s="43" t="n">
        <v>0</v>
      </c>
      <c r="I144" s="43" t="n">
        <v>0</v>
      </c>
      <c r="J144" s="43" t="n">
        <v>0</v>
      </c>
      <c r="K144" s="43" t="n">
        <v>0</v>
      </c>
      <c r="L144" s="43" t="n">
        <v>0</v>
      </c>
      <c r="M144" s="43" t="n">
        <v>0</v>
      </c>
      <c r="N144" s="13" t="n">
        <v>0</v>
      </c>
    </row>
    <row r="145" customFormat="false" ht="13.8" hidden="true" customHeight="false" outlineLevel="0" collapsed="false">
      <c r="A145" s="36"/>
      <c r="B145" s="40" t="n">
        <v>0</v>
      </c>
      <c r="C145" s="24" t="n">
        <v>0</v>
      </c>
      <c r="D145" s="24" t="n">
        <v>0</v>
      </c>
      <c r="E145" s="24" t="n">
        <v>0</v>
      </c>
      <c r="F145" s="24" t="n">
        <v>0</v>
      </c>
      <c r="G145" s="66" t="n">
        <v>0</v>
      </c>
      <c r="H145" s="66" t="n">
        <v>0</v>
      </c>
      <c r="I145" s="24" t="n">
        <v>0</v>
      </c>
      <c r="J145" s="24" t="n">
        <v>0</v>
      </c>
      <c r="K145" s="24" t="n">
        <v>0</v>
      </c>
      <c r="L145" s="24" t="n">
        <v>0</v>
      </c>
      <c r="M145" s="24" t="n">
        <v>0</v>
      </c>
      <c r="N145" s="24" t="n">
        <v>0</v>
      </c>
    </row>
    <row r="146" customFormat="false" ht="13.8" hidden="false" customHeight="false" outlineLevel="0" collapsed="false">
      <c r="A146" s="31" t="s">
        <v>71</v>
      </c>
      <c r="B146" s="32"/>
      <c r="C146" s="33"/>
      <c r="D146" s="33"/>
      <c r="E146" s="33"/>
      <c r="F146" s="33"/>
      <c r="G146" s="34"/>
      <c r="H146" s="34"/>
      <c r="I146" s="34"/>
      <c r="J146" s="34"/>
      <c r="K146" s="34"/>
      <c r="L146" s="34"/>
      <c r="M146" s="34"/>
      <c r="N146" s="34"/>
    </row>
    <row r="147" customFormat="false" ht="13.2" hidden="false" customHeight="false" outlineLevel="0" collapsed="false">
      <c r="A147" s="63" t="s">
        <v>72</v>
      </c>
      <c r="B147" s="40" t="n">
        <v>323</v>
      </c>
      <c r="C147" s="43" t="n">
        <v>3</v>
      </c>
      <c r="D147" s="43" t="n">
        <v>3</v>
      </c>
      <c r="E147" s="43" t="n">
        <v>4</v>
      </c>
      <c r="F147" s="43" t="n">
        <v>5</v>
      </c>
      <c r="G147" s="43" t="n">
        <v>12</v>
      </c>
      <c r="H147" s="43" t="n">
        <v>40</v>
      </c>
      <c r="I147" s="43" t="n">
        <v>76</v>
      </c>
      <c r="J147" s="43" t="n">
        <v>83</v>
      </c>
      <c r="K147" s="43" t="n">
        <v>59</v>
      </c>
      <c r="L147" s="43" t="n">
        <v>31</v>
      </c>
      <c r="M147" s="43" t="n">
        <v>4</v>
      </c>
      <c r="N147" s="43" t="n">
        <v>3</v>
      </c>
    </row>
    <row r="148" customFormat="false" ht="13.2" hidden="false" customHeight="false" outlineLevel="0" collapsed="false">
      <c r="A148" s="14" t="s">
        <v>79</v>
      </c>
      <c r="B148" s="40" t="n">
        <v>-1</v>
      </c>
      <c r="C148" s="43" t="n">
        <v>-15</v>
      </c>
      <c r="D148" s="43" t="n">
        <v>-9</v>
      </c>
      <c r="E148" s="43" t="n">
        <v>-10</v>
      </c>
      <c r="F148" s="43" t="n">
        <v>13</v>
      </c>
      <c r="G148" s="43" t="n">
        <v>-21</v>
      </c>
      <c r="H148" s="43" t="n">
        <v>2</v>
      </c>
      <c r="I148" s="43" t="n">
        <v>2</v>
      </c>
      <c r="J148" s="43" t="n">
        <v>7</v>
      </c>
      <c r="K148" s="43" t="n">
        <v>-3</v>
      </c>
      <c r="L148" s="43" t="n">
        <v>-9</v>
      </c>
      <c r="M148" s="43" t="n">
        <v>-5</v>
      </c>
      <c r="N148" s="43" t="n">
        <v>-12</v>
      </c>
    </row>
    <row r="149" customFormat="false" ht="13.2" hidden="false" customHeight="false" outlineLevel="0" collapsed="false">
      <c r="A149" s="28"/>
      <c r="B149" s="40"/>
      <c r="C149" s="24"/>
      <c r="D149" s="24"/>
      <c r="E149" s="24"/>
      <c r="F149" s="24"/>
      <c r="G149" s="24"/>
      <c r="H149" s="24"/>
      <c r="I149" s="24"/>
      <c r="J149" s="24"/>
      <c r="K149" s="43"/>
      <c r="L149" s="43"/>
      <c r="M149" s="43"/>
      <c r="N149" s="16"/>
    </row>
    <row r="150" customFormat="false" ht="12.75" hidden="false" customHeight="true" outlineLevel="0" collapsed="false">
      <c r="A150" s="63" t="s">
        <v>73</v>
      </c>
      <c r="B150" s="40" t="n">
        <v>206</v>
      </c>
      <c r="C150" s="13"/>
      <c r="D150" s="13"/>
      <c r="E150" s="13"/>
      <c r="F150" s="13"/>
      <c r="G150" s="24" t="n">
        <v>5</v>
      </c>
      <c r="H150" s="24" t="n">
        <v>23</v>
      </c>
      <c r="I150" s="24" t="n">
        <v>60</v>
      </c>
      <c r="J150" s="24" t="n">
        <v>68</v>
      </c>
      <c r="K150" s="24" t="n">
        <v>40</v>
      </c>
      <c r="L150" s="24" t="n">
        <v>10</v>
      </c>
      <c r="M150" s="13"/>
      <c r="N150" s="13"/>
    </row>
    <row r="151" customFormat="false" ht="13.2" hidden="false" customHeight="false" outlineLevel="0" collapsed="false">
      <c r="A151" s="28"/>
      <c r="B151" s="29"/>
      <c r="C151" s="24"/>
      <c r="D151" s="24"/>
      <c r="E151" s="24"/>
      <c r="F151" s="24"/>
      <c r="G151" s="24"/>
      <c r="H151" s="24"/>
      <c r="I151" s="24"/>
      <c r="J151" s="24"/>
      <c r="K151" s="24"/>
      <c r="L151" s="24"/>
      <c r="M151" s="24"/>
      <c r="N151" s="24"/>
    </row>
    <row r="152" customFormat="false" ht="13.2" hidden="false" customHeight="false" outlineLevel="0" collapsed="false">
      <c r="A152" s="28" t="s">
        <v>74</v>
      </c>
      <c r="B152" s="40" t="n">
        <v>40</v>
      </c>
      <c r="C152" s="43" t="n">
        <v>4</v>
      </c>
      <c r="D152" s="43" t="n">
        <v>4</v>
      </c>
      <c r="E152" s="43" t="n">
        <v>5</v>
      </c>
      <c r="F152" s="43" t="n">
        <v>5</v>
      </c>
      <c r="G152" s="43" t="n">
        <v>5</v>
      </c>
      <c r="H152" s="43" t="n">
        <v>4</v>
      </c>
      <c r="I152" s="43" t="n">
        <v>4</v>
      </c>
      <c r="J152" s="43" t="n">
        <v>3</v>
      </c>
      <c r="K152" s="43" t="n">
        <v>2</v>
      </c>
      <c r="L152" s="43" t="n">
        <v>1</v>
      </c>
      <c r="M152" s="43" t="n">
        <v>1</v>
      </c>
      <c r="N152" s="43" t="n">
        <v>1</v>
      </c>
    </row>
    <row r="153" customFormat="false" ht="13.2" hidden="false" customHeight="false" outlineLevel="0" collapsed="false">
      <c r="A153" s="14" t="s">
        <v>79</v>
      </c>
      <c r="B153" s="40" t="n">
        <v>-15</v>
      </c>
      <c r="C153" s="43" t="n">
        <v>-7</v>
      </c>
      <c r="D153" s="43" t="n">
        <v>-3</v>
      </c>
      <c r="E153" s="43" t="n">
        <v>-19</v>
      </c>
      <c r="F153" s="43" t="n">
        <v>-27</v>
      </c>
      <c r="G153" s="43" t="n">
        <v>-26</v>
      </c>
      <c r="H153" s="43" t="n">
        <v>-18</v>
      </c>
      <c r="I153" s="43" t="n">
        <v>-5</v>
      </c>
      <c r="J153" s="43" t="n">
        <v>-1</v>
      </c>
      <c r="K153" s="43" t="n">
        <v>14</v>
      </c>
      <c r="L153" s="43" t="n">
        <v>-7</v>
      </c>
      <c r="M153" s="43" t="n">
        <v>-17</v>
      </c>
      <c r="N153" s="43" t="n">
        <v>-13</v>
      </c>
    </row>
    <row r="154" customFormat="false" ht="13.8" hidden="false" customHeight="false" outlineLevel="0" collapsed="false">
      <c r="A154" s="36"/>
      <c r="B154" s="29"/>
      <c r="C154" s="24"/>
      <c r="D154" s="24"/>
      <c r="E154" s="24"/>
      <c r="F154" s="24"/>
      <c r="G154" s="24"/>
      <c r="H154" s="24"/>
      <c r="I154" s="24"/>
      <c r="J154" s="24"/>
      <c r="K154" s="24"/>
      <c r="L154" s="24"/>
      <c r="M154" s="24"/>
      <c r="N154" s="24"/>
    </row>
    <row r="155" customFormat="false" ht="13.8" hidden="false" customHeight="false" outlineLevel="0" collapsed="false">
      <c r="A155" s="31" t="s">
        <v>75</v>
      </c>
      <c r="B155" s="32"/>
      <c r="C155" s="33"/>
      <c r="D155" s="33"/>
      <c r="E155" s="33"/>
      <c r="F155" s="33"/>
      <c r="G155" s="34"/>
      <c r="H155" s="34"/>
      <c r="I155" s="34"/>
      <c r="J155" s="34"/>
      <c r="K155" s="34"/>
      <c r="L155" s="34"/>
      <c r="M155" s="34"/>
      <c r="N155" s="34"/>
    </row>
    <row r="156" customFormat="false" ht="13.2" hidden="false" customHeight="false" outlineLevel="0" collapsed="false">
      <c r="A156" s="28" t="s">
        <v>76</v>
      </c>
      <c r="B156" s="40" t="n">
        <v>3651</v>
      </c>
      <c r="C156" s="43" t="n">
        <v>187</v>
      </c>
      <c r="D156" s="43" t="n">
        <v>189</v>
      </c>
      <c r="E156" s="43" t="n">
        <v>355</v>
      </c>
      <c r="F156" s="43" t="n">
        <v>319</v>
      </c>
      <c r="G156" s="43" t="n">
        <v>386</v>
      </c>
      <c r="H156" s="43" t="n">
        <v>437</v>
      </c>
      <c r="I156" s="43" t="n">
        <v>577</v>
      </c>
      <c r="J156" s="43" t="n">
        <v>472</v>
      </c>
      <c r="K156" s="43" t="n">
        <v>269</v>
      </c>
      <c r="L156" s="43" t="n">
        <v>198</v>
      </c>
      <c r="M156" s="43" t="n">
        <v>138</v>
      </c>
      <c r="N156" s="43" t="n">
        <v>123</v>
      </c>
    </row>
    <row r="157" customFormat="false" ht="13.2" hidden="false" customHeight="false" outlineLevel="0" collapsed="false">
      <c r="A157" s="14" t="s">
        <v>79</v>
      </c>
      <c r="B157" s="40" t="n">
        <v>-6</v>
      </c>
      <c r="C157" s="43" t="n">
        <v>-4</v>
      </c>
      <c r="D157" s="43" t="n">
        <v>1</v>
      </c>
      <c r="E157" s="43" t="n">
        <v>26</v>
      </c>
      <c r="F157" s="43" t="n">
        <v>3</v>
      </c>
      <c r="G157" s="43" t="n">
        <v>-9</v>
      </c>
      <c r="H157" s="43" t="n">
        <v>-18</v>
      </c>
      <c r="I157" s="43" t="n">
        <v>-6</v>
      </c>
      <c r="J157" s="43" t="n">
        <v>-5</v>
      </c>
      <c r="K157" s="43" t="n">
        <v>-20</v>
      </c>
      <c r="L157" s="43" t="n">
        <v>-19</v>
      </c>
      <c r="M157" s="43" t="n">
        <v>-9</v>
      </c>
      <c r="N157" s="43" t="n">
        <v>-5</v>
      </c>
    </row>
    <row r="159" customFormat="false" ht="13.2" hidden="false" customHeight="false" outlineLevel="0" collapsed="false">
      <c r="A159" s="67" t="s">
        <v>77</v>
      </c>
      <c r="B159" s="68"/>
      <c r="C159" s="68"/>
      <c r="D159" s="68"/>
      <c r="E159" s="68"/>
      <c r="F159" s="68"/>
      <c r="G159" s="68"/>
      <c r="H159" s="68"/>
      <c r="I159" s="68"/>
      <c r="J159" s="68"/>
      <c r="K159" s="68"/>
      <c r="L159" s="68"/>
      <c r="M159" s="68"/>
      <c r="N159" s="68"/>
    </row>
    <row r="160" customFormat="false" ht="13.8" hidden="false" customHeight="false" outlineLevel="0" collapsed="false">
      <c r="A160" s="69"/>
      <c r="B160" s="70"/>
      <c r="C160" s="68"/>
      <c r="D160" s="68"/>
      <c r="E160" s="68"/>
      <c r="F160" s="71"/>
      <c r="G160" s="71"/>
      <c r="H160" s="71"/>
      <c r="I160" s="71"/>
      <c r="J160" s="71"/>
      <c r="K160" s="71"/>
      <c r="L160" s="68"/>
      <c r="M160" s="68"/>
      <c r="N160" s="68"/>
    </row>
    <row r="161" customFormat="false" ht="13.2" hidden="false" customHeight="false" outlineLevel="0" collapsed="false">
      <c r="A161" s="72"/>
      <c r="B161" s="72"/>
      <c r="C161" s="72"/>
      <c r="D161" s="72"/>
      <c r="E161" s="68"/>
      <c r="F161" s="68"/>
      <c r="G161" s="68"/>
      <c r="H161" s="68"/>
      <c r="I161" s="68"/>
      <c r="J161" s="68"/>
      <c r="K161" s="68"/>
      <c r="L161" s="68"/>
      <c r="M161" s="68"/>
      <c r="N161" s="68"/>
    </row>
    <row r="162" customFormat="false" ht="13.2" hidden="false" customHeight="false" outlineLevel="0" collapsed="false">
      <c r="A162" s="68"/>
      <c r="B162" s="68"/>
      <c r="C162" s="68"/>
      <c r="D162" s="68"/>
      <c r="E162" s="68"/>
      <c r="F162" s="68"/>
      <c r="G162" s="68"/>
      <c r="H162" s="68"/>
      <c r="I162" s="68"/>
      <c r="J162" s="68"/>
      <c r="K162" s="68"/>
      <c r="L162" s="68"/>
      <c r="M162" s="68"/>
      <c r="N162" s="68"/>
    </row>
  </sheetData>
  <mergeCells count="1">
    <mergeCell ref="A161:D16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8"/>
  <sheetViews>
    <sheetView showFormulas="false" showGridLines="false" showRowColHeaders="true" showZeros="true" rightToLeft="false" tabSelected="false" showOutlineSymbols="true" defaultGridColor="true" view="pageBreakPreview" topLeftCell="A17" colorId="64" zoomScale="80" zoomScaleNormal="9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0.43"/>
    <col collapsed="false" customWidth="true" hidden="false" outlineLevel="0" max="2" min="2" style="0" width="11.66"/>
  </cols>
  <sheetData>
    <row r="1" customFormat="false" ht="21" hidden="false" customHeight="false" outlineLevel="0" collapsed="false">
      <c r="A1" s="1" t="s">
        <v>84</v>
      </c>
      <c r="B1" s="2"/>
      <c r="C1" s="2"/>
      <c r="D1" s="2"/>
      <c r="E1" s="2"/>
      <c r="F1" s="2"/>
      <c r="G1" s="2"/>
      <c r="H1" s="2"/>
      <c r="I1" s="3"/>
      <c r="J1" s="2"/>
      <c r="K1" s="2"/>
      <c r="L1" s="2"/>
      <c r="M1" s="2"/>
      <c r="N1" s="2"/>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7" t="s">
        <v>15</v>
      </c>
      <c r="B3" s="8"/>
      <c r="C3" s="9"/>
      <c r="D3" s="9"/>
      <c r="E3" s="9"/>
      <c r="F3" s="9"/>
      <c r="G3" s="9"/>
      <c r="H3" s="9"/>
      <c r="I3" s="10"/>
      <c r="J3" s="9"/>
      <c r="K3" s="9"/>
      <c r="L3" s="9"/>
      <c r="M3" s="9"/>
      <c r="N3" s="9"/>
    </row>
    <row r="4" customFormat="false" ht="13.2" hidden="false" customHeight="false" outlineLevel="0" collapsed="false">
      <c r="A4" s="11" t="s">
        <v>16</v>
      </c>
      <c r="B4" s="12" t="n">
        <v>1643</v>
      </c>
      <c r="C4" s="13" t="n">
        <v>71</v>
      </c>
      <c r="D4" s="13" t="n">
        <v>62</v>
      </c>
      <c r="E4" s="13" t="n">
        <v>84</v>
      </c>
      <c r="F4" s="13" t="n">
        <v>91</v>
      </c>
      <c r="G4" s="13" t="n">
        <v>122</v>
      </c>
      <c r="H4" s="13" t="n">
        <v>153</v>
      </c>
      <c r="I4" s="13" t="n">
        <v>288</v>
      </c>
      <c r="J4" s="13" t="n">
        <v>317</v>
      </c>
      <c r="K4" s="13" t="n">
        <v>163</v>
      </c>
      <c r="L4" s="13" t="n">
        <v>116</v>
      </c>
      <c r="M4" s="13" t="n">
        <v>92</v>
      </c>
      <c r="N4" s="13" t="n">
        <v>81</v>
      </c>
    </row>
    <row r="5" customFormat="false" ht="13.2" hidden="false" customHeight="false" outlineLevel="0" collapsed="false">
      <c r="A5" s="14" t="s">
        <v>85</v>
      </c>
      <c r="B5" s="23" t="n">
        <v>7</v>
      </c>
      <c r="C5" s="24" t="n">
        <v>3</v>
      </c>
      <c r="D5" s="24" t="n">
        <v>-3</v>
      </c>
      <c r="E5" s="24" t="n">
        <v>11</v>
      </c>
      <c r="F5" s="24" t="n">
        <v>4</v>
      </c>
      <c r="G5" s="24" t="n">
        <v>17</v>
      </c>
      <c r="H5" s="24" t="n">
        <v>8</v>
      </c>
      <c r="I5" s="24" t="n">
        <v>3</v>
      </c>
      <c r="J5" s="24" t="n">
        <v>14</v>
      </c>
      <c r="K5" s="24" t="n">
        <v>6</v>
      </c>
      <c r="L5" s="24" t="n">
        <v>4</v>
      </c>
      <c r="M5" s="24" t="n">
        <v>4</v>
      </c>
      <c r="N5" s="24" t="n">
        <v>1</v>
      </c>
    </row>
    <row r="6" customFormat="false" ht="13.2" hidden="false" customHeight="false" outlineLevel="0" collapsed="false">
      <c r="A6" s="17"/>
      <c r="B6" s="29"/>
      <c r="C6" s="24"/>
      <c r="D6" s="24"/>
      <c r="E6" s="24"/>
      <c r="F6" s="24"/>
      <c r="G6" s="24"/>
      <c r="H6" s="24"/>
      <c r="I6" s="24"/>
      <c r="J6" s="24"/>
      <c r="K6" s="24"/>
      <c r="L6" s="24"/>
      <c r="M6" s="24"/>
      <c r="N6" s="24"/>
    </row>
    <row r="7" customFormat="false" ht="13.2" hidden="false" customHeight="false" outlineLevel="0" collapsed="false">
      <c r="A7" s="19" t="s">
        <v>18</v>
      </c>
      <c r="B7" s="23" t="n">
        <v>1416</v>
      </c>
      <c r="C7" s="24" t="n">
        <v>69</v>
      </c>
      <c r="D7" s="24" t="n">
        <v>61</v>
      </c>
      <c r="E7" s="24" t="n">
        <v>82</v>
      </c>
      <c r="F7" s="24" t="n">
        <v>86</v>
      </c>
      <c r="G7" s="24" t="n">
        <v>111</v>
      </c>
      <c r="H7" s="24" t="n">
        <v>127</v>
      </c>
      <c r="I7" s="24" t="n">
        <v>233</v>
      </c>
      <c r="J7" s="24" t="n">
        <v>256</v>
      </c>
      <c r="K7" s="24" t="n">
        <v>130</v>
      </c>
      <c r="L7" s="24" t="n">
        <v>99</v>
      </c>
      <c r="M7" s="24" t="n">
        <v>85</v>
      </c>
      <c r="N7" s="24" t="n">
        <v>77</v>
      </c>
    </row>
    <row r="8" customFormat="false" ht="13.2" hidden="false" customHeight="false" outlineLevel="0" collapsed="false">
      <c r="A8" s="14" t="s">
        <v>86</v>
      </c>
      <c r="B8" s="23" t="n">
        <v>6</v>
      </c>
      <c r="C8" s="24" t="n">
        <v>2</v>
      </c>
      <c r="D8" s="24" t="n">
        <v>-3</v>
      </c>
      <c r="E8" s="24" t="n">
        <v>11</v>
      </c>
      <c r="F8" s="24" t="n">
        <v>4</v>
      </c>
      <c r="G8" s="24" t="n">
        <v>20</v>
      </c>
      <c r="H8" s="24" t="n">
        <v>6</v>
      </c>
      <c r="I8" s="24" t="n">
        <v>1</v>
      </c>
      <c r="J8" s="24" t="n">
        <v>13</v>
      </c>
      <c r="K8" s="24" t="n">
        <v>4</v>
      </c>
      <c r="L8" s="24" t="n">
        <v>1</v>
      </c>
      <c r="M8" s="24" t="n">
        <v>4</v>
      </c>
      <c r="N8" s="24" t="n">
        <v>1</v>
      </c>
    </row>
    <row r="9" customFormat="false" ht="13.2" hidden="false" customHeight="false" outlineLevel="0" collapsed="false">
      <c r="A9" s="14"/>
      <c r="B9" s="73"/>
      <c r="C9" s="45"/>
      <c r="D9" s="45"/>
      <c r="E9" s="45"/>
      <c r="F9" s="45"/>
      <c r="G9" s="45"/>
      <c r="H9" s="45"/>
      <c r="I9" s="45"/>
      <c r="J9" s="45"/>
      <c r="K9" s="45"/>
      <c r="L9" s="45"/>
      <c r="M9" s="45"/>
      <c r="N9" s="45"/>
    </row>
    <row r="10" customFormat="false" ht="13.2" hidden="false" customHeight="false" outlineLevel="0" collapsed="false">
      <c r="A10" s="19" t="s">
        <v>20</v>
      </c>
      <c r="B10" s="23" t="n">
        <v>54</v>
      </c>
      <c r="C10" s="24" t="n">
        <v>2</v>
      </c>
      <c r="D10" s="24" t="n">
        <v>1</v>
      </c>
      <c r="E10" s="24" t="n">
        <v>2</v>
      </c>
      <c r="F10" s="24" t="n">
        <v>3</v>
      </c>
      <c r="G10" s="24" t="n">
        <v>4</v>
      </c>
      <c r="H10" s="24" t="n">
        <v>6</v>
      </c>
      <c r="I10" s="24" t="n">
        <v>10</v>
      </c>
      <c r="J10" s="24" t="n">
        <v>11</v>
      </c>
      <c r="K10" s="24" t="n">
        <v>6</v>
      </c>
      <c r="L10" s="24" t="n">
        <v>4</v>
      </c>
      <c r="M10" s="24" t="n">
        <v>3</v>
      </c>
      <c r="N10" s="24" t="n">
        <v>2</v>
      </c>
    </row>
    <row r="11" customFormat="false" ht="13.2" hidden="false" customHeight="false" outlineLevel="0" collapsed="false">
      <c r="A11" s="14" t="s">
        <v>86</v>
      </c>
      <c r="B11" s="23" t="n">
        <v>5</v>
      </c>
      <c r="C11" s="24" t="n">
        <v>16</v>
      </c>
      <c r="D11" s="24" t="n">
        <v>-4</v>
      </c>
      <c r="E11" s="24" t="n">
        <v>-10</v>
      </c>
      <c r="F11" s="24" t="n">
        <v>5</v>
      </c>
      <c r="G11" s="24" t="n">
        <v>4</v>
      </c>
      <c r="H11" s="24" t="n">
        <v>-1</v>
      </c>
      <c r="I11" s="24" t="n">
        <v>4</v>
      </c>
      <c r="J11" s="24" t="n">
        <v>7</v>
      </c>
      <c r="K11" s="24" t="n">
        <v>19</v>
      </c>
      <c r="L11" s="24" t="n">
        <v>2</v>
      </c>
      <c r="M11" s="24" t="n">
        <v>8</v>
      </c>
      <c r="N11" s="24" t="n">
        <v>-5</v>
      </c>
    </row>
    <row r="12" customFormat="false" ht="13.2" hidden="false" customHeight="false" outlineLevel="0" collapsed="false">
      <c r="A12" s="14"/>
      <c r="B12" s="23"/>
      <c r="C12" s="24"/>
      <c r="D12" s="24"/>
      <c r="E12" s="24"/>
      <c r="F12" s="24"/>
      <c r="G12" s="24"/>
      <c r="H12" s="24"/>
      <c r="I12" s="24"/>
      <c r="J12" s="24"/>
      <c r="K12" s="24"/>
      <c r="L12" s="24"/>
      <c r="M12" s="24"/>
      <c r="N12" s="24"/>
    </row>
    <row r="13" customFormat="false" ht="13.2" hidden="false" customHeight="false" outlineLevel="0" collapsed="false">
      <c r="A13" s="22" t="s">
        <v>21</v>
      </c>
      <c r="B13" s="23" t="n">
        <v>43</v>
      </c>
      <c r="C13" s="24" t="n">
        <v>1</v>
      </c>
      <c r="D13" s="24" t="s">
        <v>87</v>
      </c>
      <c r="E13" s="24" t="n">
        <v>1</v>
      </c>
      <c r="F13" s="24" t="n">
        <v>1</v>
      </c>
      <c r="G13" s="24" t="n">
        <v>2</v>
      </c>
      <c r="H13" s="24" t="n">
        <v>4</v>
      </c>
      <c r="I13" s="24" t="n">
        <v>11</v>
      </c>
      <c r="J13" s="24" t="n">
        <v>11</v>
      </c>
      <c r="K13" s="24" t="n">
        <v>6</v>
      </c>
      <c r="L13" s="24" t="n">
        <v>3</v>
      </c>
      <c r="M13" s="24" t="n">
        <v>1</v>
      </c>
      <c r="N13" s="24" t="n">
        <v>1</v>
      </c>
    </row>
    <row r="14" customFormat="false" ht="13.2" hidden="false" customHeight="false" outlineLevel="0" collapsed="false">
      <c r="A14" s="14" t="s">
        <v>86</v>
      </c>
      <c r="B14" s="23" t="n">
        <v>6</v>
      </c>
      <c r="C14" s="24" t="n">
        <v>-8</v>
      </c>
      <c r="D14" s="24" t="n">
        <v>-59</v>
      </c>
      <c r="E14" s="24" t="n">
        <v>-1</v>
      </c>
      <c r="F14" s="24" t="n">
        <v>30</v>
      </c>
      <c r="G14" s="24" t="n">
        <v>57</v>
      </c>
      <c r="H14" s="24" t="n">
        <v>-7</v>
      </c>
      <c r="I14" s="24" t="n">
        <v>2</v>
      </c>
      <c r="J14" s="24" t="n">
        <v>10</v>
      </c>
      <c r="K14" s="24" t="n">
        <v>1</v>
      </c>
      <c r="L14" s="24" t="n">
        <v>24</v>
      </c>
      <c r="M14" s="24" t="n">
        <v>-1</v>
      </c>
      <c r="N14" s="24" t="n">
        <v>3</v>
      </c>
    </row>
    <row r="15" customFormat="false" ht="13.2" hidden="false" customHeight="false" outlineLevel="0" collapsed="false">
      <c r="A15" s="14"/>
      <c r="B15" s="23"/>
      <c r="C15" s="24"/>
      <c r="D15" s="24"/>
      <c r="E15" s="24"/>
      <c r="F15" s="24"/>
      <c r="G15" s="24"/>
      <c r="H15" s="24"/>
      <c r="I15" s="24"/>
      <c r="J15" s="24"/>
      <c r="K15" s="24"/>
      <c r="L15" s="24"/>
      <c r="M15" s="24"/>
      <c r="N15" s="24"/>
    </row>
    <row r="16" customFormat="false" ht="13.2" hidden="false" customHeight="false" outlineLevel="0" collapsed="false">
      <c r="A16" s="22" t="s">
        <v>24</v>
      </c>
      <c r="B16" s="23" t="n">
        <v>113</v>
      </c>
      <c r="C16" s="13"/>
      <c r="D16" s="13"/>
      <c r="E16" s="13"/>
      <c r="F16" s="13"/>
      <c r="G16" s="24" t="n">
        <v>6</v>
      </c>
      <c r="H16" s="24" t="n">
        <v>13</v>
      </c>
      <c r="I16" s="24" t="n">
        <v>30</v>
      </c>
      <c r="J16" s="24" t="n">
        <v>34</v>
      </c>
      <c r="K16" s="24" t="n">
        <v>18</v>
      </c>
      <c r="L16" s="24" t="n">
        <v>10</v>
      </c>
      <c r="M16" s="24" t="n">
        <v>3</v>
      </c>
      <c r="N16" s="24" t="n">
        <v>1</v>
      </c>
    </row>
    <row r="17" customFormat="false" ht="13.2" hidden="false" customHeight="false" outlineLevel="0" collapsed="false">
      <c r="A17" s="14" t="s">
        <v>86</v>
      </c>
      <c r="B17" s="23" t="n">
        <v>21</v>
      </c>
      <c r="C17" s="13"/>
      <c r="D17" s="13"/>
      <c r="E17" s="13"/>
      <c r="F17" s="13"/>
      <c r="G17" s="24" t="n">
        <v>-17</v>
      </c>
      <c r="H17" s="24" t="n">
        <v>13</v>
      </c>
      <c r="I17" s="24" t="n">
        <v>19</v>
      </c>
      <c r="J17" s="24" t="n">
        <v>31</v>
      </c>
      <c r="K17" s="24" t="n">
        <v>20</v>
      </c>
      <c r="L17" s="24" t="n">
        <v>48</v>
      </c>
      <c r="M17" s="24" t="n">
        <v>3</v>
      </c>
      <c r="N17" s="24" t="n">
        <v>34</v>
      </c>
    </row>
    <row r="18" customFormat="false" ht="13.2" hidden="false" customHeight="false" outlineLevel="0" collapsed="false">
      <c r="A18" s="14"/>
      <c r="B18" s="23"/>
      <c r="C18" s="24"/>
      <c r="D18" s="24"/>
      <c r="E18" s="24"/>
      <c r="F18" s="24"/>
      <c r="G18" s="24"/>
      <c r="H18" s="24"/>
      <c r="I18" s="24"/>
      <c r="J18" s="24"/>
      <c r="K18" s="24"/>
      <c r="L18" s="24"/>
      <c r="M18" s="24"/>
      <c r="N18" s="24"/>
    </row>
    <row r="19" customFormat="false" ht="13.2" hidden="false" customHeight="false" outlineLevel="0" collapsed="false">
      <c r="A19" s="22" t="s">
        <v>25</v>
      </c>
      <c r="B19" s="23" t="n">
        <v>17</v>
      </c>
      <c r="C19" s="13"/>
      <c r="D19" s="13"/>
      <c r="E19" s="13"/>
      <c r="F19" s="13"/>
      <c r="G19" s="13"/>
      <c r="H19" s="24" t="n">
        <v>4</v>
      </c>
      <c r="I19" s="24" t="n">
        <v>5</v>
      </c>
      <c r="J19" s="24" t="n">
        <v>5</v>
      </c>
      <c r="K19" s="24" t="n">
        <v>3</v>
      </c>
      <c r="L19" s="13"/>
      <c r="M19" s="13"/>
      <c r="N19" s="13"/>
    </row>
    <row r="20" customFormat="false" ht="13.2" hidden="false" customHeight="false" outlineLevel="0" collapsed="false">
      <c r="A20" s="14" t="s">
        <v>86</v>
      </c>
      <c r="B20" s="23" t="s">
        <v>23</v>
      </c>
      <c r="C20" s="13"/>
      <c r="D20" s="13"/>
      <c r="E20" s="13"/>
      <c r="F20" s="13"/>
      <c r="G20" s="13"/>
      <c r="H20" s="24" t="s">
        <v>23</v>
      </c>
      <c r="I20" s="24" t="n">
        <v>19</v>
      </c>
      <c r="J20" s="24" t="n">
        <v>1</v>
      </c>
      <c r="K20" s="24" t="n">
        <v>3</v>
      </c>
      <c r="L20" s="13"/>
      <c r="M20" s="13"/>
      <c r="N20" s="13"/>
    </row>
    <row r="21" customFormat="false" ht="13.2" hidden="false" customHeight="false" outlineLevel="0" collapsed="false">
      <c r="A21" s="14"/>
      <c r="B21" s="23"/>
      <c r="C21" s="24"/>
      <c r="D21" s="24"/>
      <c r="E21" s="24"/>
      <c r="F21" s="24"/>
      <c r="G21" s="24"/>
      <c r="H21" s="24"/>
      <c r="I21" s="24"/>
      <c r="J21" s="24"/>
      <c r="K21" s="24"/>
      <c r="L21" s="24"/>
      <c r="M21" s="24"/>
      <c r="N21" s="24"/>
    </row>
    <row r="22" customFormat="false" ht="13.2" hidden="false" customHeight="false" outlineLevel="0" collapsed="false">
      <c r="A22" s="25" t="s">
        <v>26</v>
      </c>
      <c r="B22" s="26"/>
      <c r="C22" s="27"/>
      <c r="D22" s="27"/>
      <c r="E22" s="27"/>
      <c r="F22" s="27"/>
      <c r="G22" s="27"/>
      <c r="H22" s="27"/>
      <c r="I22" s="27"/>
      <c r="J22" s="27"/>
      <c r="K22" s="27"/>
      <c r="L22" s="27"/>
      <c r="M22" s="27"/>
      <c r="N22" s="27"/>
    </row>
    <row r="23" customFormat="false" ht="13.2" hidden="false" customHeight="false" outlineLevel="0" collapsed="false">
      <c r="A23" s="19" t="s">
        <v>27</v>
      </c>
      <c r="B23" s="23" t="n">
        <v>789</v>
      </c>
      <c r="C23" s="24" t="n">
        <v>36</v>
      </c>
      <c r="D23" s="24" t="n">
        <v>25</v>
      </c>
      <c r="E23" s="24" t="n">
        <v>37</v>
      </c>
      <c r="F23" s="24" t="n">
        <v>41</v>
      </c>
      <c r="G23" s="24" t="n">
        <v>53</v>
      </c>
      <c r="H23" s="24" t="n">
        <v>74</v>
      </c>
      <c r="I23" s="24" t="n">
        <v>111</v>
      </c>
      <c r="J23" s="24" t="n">
        <v>131</v>
      </c>
      <c r="K23" s="24" t="n">
        <v>98</v>
      </c>
      <c r="L23" s="24" t="n">
        <v>82</v>
      </c>
      <c r="M23" s="24" t="n">
        <v>48</v>
      </c>
      <c r="N23" s="24" t="n">
        <v>54</v>
      </c>
    </row>
    <row r="24" customFormat="false" ht="13.2" hidden="false" customHeight="false" outlineLevel="0" collapsed="false">
      <c r="A24" s="14" t="s">
        <v>86</v>
      </c>
      <c r="B24" s="23" t="n">
        <v>13</v>
      </c>
      <c r="C24" s="24" t="n">
        <v>4</v>
      </c>
      <c r="D24" s="24" t="n">
        <v>-11</v>
      </c>
      <c r="E24" s="24" t="n">
        <v>30</v>
      </c>
      <c r="F24" s="24" t="n">
        <v>3</v>
      </c>
      <c r="G24" s="24" t="n">
        <v>6</v>
      </c>
      <c r="H24" s="24" t="n">
        <v>18</v>
      </c>
      <c r="I24" s="24" t="n">
        <v>27</v>
      </c>
      <c r="J24" s="24" t="n">
        <v>5</v>
      </c>
      <c r="K24" s="24" t="n">
        <v>14</v>
      </c>
      <c r="L24" s="24" t="n">
        <v>14</v>
      </c>
      <c r="M24" s="24" t="n">
        <v>6</v>
      </c>
      <c r="N24" s="24" t="n">
        <v>27</v>
      </c>
    </row>
    <row r="25" customFormat="false" ht="13.2" hidden="false" customHeight="false" outlineLevel="0" collapsed="false">
      <c r="A25" s="28"/>
      <c r="B25" s="29"/>
      <c r="C25" s="24"/>
      <c r="D25" s="24"/>
      <c r="E25" s="24"/>
      <c r="F25" s="24"/>
      <c r="G25" s="24"/>
      <c r="H25" s="24"/>
      <c r="I25" s="24"/>
      <c r="J25" s="24"/>
      <c r="K25" s="24"/>
      <c r="L25" s="24"/>
      <c r="M25" s="24"/>
      <c r="N25" s="24"/>
    </row>
    <row r="26" customFormat="false" ht="13.2" hidden="false" customHeight="false" outlineLevel="0" collapsed="false">
      <c r="A26" s="11" t="s">
        <v>28</v>
      </c>
      <c r="B26" s="12" t="n">
        <v>2433</v>
      </c>
      <c r="C26" s="13" t="n">
        <v>107</v>
      </c>
      <c r="D26" s="13" t="n">
        <v>87</v>
      </c>
      <c r="E26" s="13" t="n">
        <v>122</v>
      </c>
      <c r="F26" s="13" t="n">
        <v>132</v>
      </c>
      <c r="G26" s="13" t="n">
        <v>175</v>
      </c>
      <c r="H26" s="13" t="n">
        <v>227</v>
      </c>
      <c r="I26" s="13" t="n">
        <v>399</v>
      </c>
      <c r="J26" s="13" t="n">
        <v>449</v>
      </c>
      <c r="K26" s="13" t="n">
        <v>261</v>
      </c>
      <c r="L26" s="13" t="n">
        <v>198</v>
      </c>
      <c r="M26" s="13" t="n">
        <v>140</v>
      </c>
      <c r="N26" s="13" t="n">
        <v>136</v>
      </c>
    </row>
    <row r="27" customFormat="false" ht="13.2" hidden="false" customHeight="false" outlineLevel="0" collapsed="false">
      <c r="A27" s="14" t="s">
        <v>85</v>
      </c>
      <c r="B27" s="23" t="n">
        <v>9</v>
      </c>
      <c r="C27" s="24" t="n">
        <v>3</v>
      </c>
      <c r="D27" s="24" t="n">
        <v>-6</v>
      </c>
      <c r="E27" s="24" t="n">
        <v>16</v>
      </c>
      <c r="F27" s="24" t="n">
        <v>4</v>
      </c>
      <c r="G27" s="24" t="n">
        <v>14</v>
      </c>
      <c r="H27" s="24" t="n">
        <v>11</v>
      </c>
      <c r="I27" s="24" t="n">
        <v>9</v>
      </c>
      <c r="J27" s="24" t="n">
        <v>12</v>
      </c>
      <c r="K27" s="24" t="n">
        <v>9</v>
      </c>
      <c r="L27" s="24" t="n">
        <v>8</v>
      </c>
      <c r="M27" s="24" t="n">
        <v>5</v>
      </c>
      <c r="N27" s="24" t="n">
        <v>10</v>
      </c>
    </row>
    <row r="28" customFormat="false" ht="13.8" hidden="false" customHeight="false" outlineLevel="0" collapsed="false">
      <c r="A28" s="14"/>
      <c r="B28" s="23"/>
      <c r="C28" s="24"/>
      <c r="D28" s="24"/>
      <c r="E28" s="24"/>
      <c r="F28" s="24"/>
      <c r="G28" s="30"/>
      <c r="H28" s="30"/>
      <c r="I28" s="30"/>
      <c r="J28" s="30"/>
      <c r="K28" s="30"/>
      <c r="L28" s="30"/>
      <c r="M28" s="30"/>
      <c r="N28" s="30"/>
    </row>
    <row r="29" customFormat="false" ht="13.8" hidden="false" customHeight="false" outlineLevel="0" collapsed="false">
      <c r="A29" s="31" t="s">
        <v>29</v>
      </c>
      <c r="B29" s="32"/>
      <c r="C29" s="33"/>
      <c r="D29" s="33"/>
      <c r="E29" s="33"/>
      <c r="F29" s="33"/>
      <c r="G29" s="34"/>
      <c r="H29" s="34"/>
      <c r="I29" s="34"/>
      <c r="J29" s="34"/>
      <c r="K29" s="34"/>
      <c r="L29" s="34"/>
      <c r="M29" s="34"/>
      <c r="N29" s="34"/>
    </row>
    <row r="30" customFormat="false" ht="13.2" hidden="false" customHeight="false" outlineLevel="0" collapsed="false">
      <c r="A30" s="28" t="s">
        <v>30</v>
      </c>
      <c r="B30" s="23" t="n">
        <v>293</v>
      </c>
      <c r="C30" s="13"/>
      <c r="D30" s="13"/>
      <c r="E30" s="13"/>
      <c r="F30" s="13"/>
      <c r="G30" s="13"/>
      <c r="H30" s="24" t="n">
        <v>30</v>
      </c>
      <c r="I30" s="13"/>
      <c r="J30" s="13"/>
      <c r="K30" s="24" t="n">
        <v>153</v>
      </c>
      <c r="L30" s="13"/>
      <c r="M30" s="24" t="n">
        <v>110</v>
      </c>
      <c r="N30" s="13"/>
    </row>
    <row r="31" customFormat="false" ht="13.2" hidden="false" customHeight="false" outlineLevel="0" collapsed="false">
      <c r="A31" s="14" t="s">
        <v>85</v>
      </c>
      <c r="B31" s="23" t="n">
        <v>23</v>
      </c>
      <c r="C31" s="13"/>
      <c r="D31" s="13"/>
      <c r="E31" s="13"/>
      <c r="F31" s="13"/>
      <c r="G31" s="13"/>
      <c r="H31" s="24" t="n">
        <v>22</v>
      </c>
      <c r="I31" s="13"/>
      <c r="J31" s="13"/>
      <c r="K31" s="24" t="n">
        <v>24</v>
      </c>
      <c r="L31" s="13"/>
      <c r="M31" s="24" t="n">
        <v>21</v>
      </c>
      <c r="N31" s="13"/>
    </row>
    <row r="32" customFormat="false" ht="13.2" hidden="false" customHeight="false" outlineLevel="0" collapsed="false">
      <c r="A32" s="28"/>
      <c r="B32" s="35"/>
      <c r="C32" s="24"/>
      <c r="D32" s="24"/>
      <c r="E32" s="24"/>
      <c r="F32" s="24"/>
      <c r="G32" s="30"/>
      <c r="H32" s="30"/>
      <c r="I32" s="30"/>
      <c r="J32" s="30"/>
      <c r="K32" s="30"/>
      <c r="L32" s="30"/>
      <c r="M32" s="30"/>
      <c r="N32" s="30"/>
    </row>
    <row r="33" customFormat="false" ht="13.2" hidden="false" customHeight="false" outlineLevel="0" collapsed="false">
      <c r="A33" s="28" t="s">
        <v>31</v>
      </c>
      <c r="B33" s="23" t="n">
        <v>118</v>
      </c>
      <c r="C33" s="13"/>
      <c r="D33" s="13"/>
      <c r="E33" s="13"/>
      <c r="F33" s="13"/>
      <c r="G33" s="24" t="n">
        <v>6</v>
      </c>
      <c r="H33" s="24" t="n">
        <v>7</v>
      </c>
      <c r="I33" s="24" t="n">
        <v>8</v>
      </c>
      <c r="J33" s="24" t="n">
        <v>15</v>
      </c>
      <c r="K33" s="24" t="n">
        <v>35</v>
      </c>
      <c r="L33" s="24" t="n">
        <v>47</v>
      </c>
      <c r="M33" s="13"/>
      <c r="N33" s="13"/>
    </row>
    <row r="34" customFormat="false" ht="13.2" hidden="false" customHeight="false" outlineLevel="0" collapsed="false">
      <c r="A34" s="14" t="s">
        <v>85</v>
      </c>
      <c r="B34" s="23" t="n">
        <v>42</v>
      </c>
      <c r="C34" s="13"/>
      <c r="D34" s="13"/>
      <c r="E34" s="13"/>
      <c r="F34" s="13"/>
      <c r="G34" s="24" t="n">
        <v>-8</v>
      </c>
      <c r="H34" s="24" t="n">
        <v>138</v>
      </c>
      <c r="I34" s="24" t="n">
        <v>-11</v>
      </c>
      <c r="J34" s="24" t="n">
        <v>75</v>
      </c>
      <c r="K34" s="24" t="n">
        <v>19</v>
      </c>
      <c r="L34" s="24" t="n">
        <v>78</v>
      </c>
      <c r="M34" s="13"/>
      <c r="N34" s="13"/>
    </row>
    <row r="35" customFormat="false" ht="13.8" hidden="false" customHeight="false" outlineLevel="0" collapsed="false">
      <c r="A35" s="36"/>
      <c r="B35" s="23"/>
      <c r="C35" s="24"/>
      <c r="D35" s="24"/>
      <c r="E35" s="37"/>
      <c r="F35" s="24"/>
      <c r="G35" s="24"/>
      <c r="H35" s="24"/>
      <c r="I35" s="24"/>
      <c r="J35" s="24"/>
      <c r="K35" s="24"/>
      <c r="L35" s="24"/>
      <c r="M35" s="24"/>
      <c r="N35" s="24"/>
    </row>
    <row r="36" customFormat="false" ht="13.8" hidden="false" customHeight="false" outlineLevel="0" collapsed="false">
      <c r="A36" s="31" t="s">
        <v>32</v>
      </c>
      <c r="B36" s="32"/>
      <c r="C36" s="33"/>
      <c r="D36" s="33"/>
      <c r="E36" s="33"/>
      <c r="F36" s="33"/>
      <c r="G36" s="34"/>
      <c r="H36" s="34"/>
      <c r="I36" s="34"/>
      <c r="J36" s="34"/>
      <c r="K36" s="34"/>
      <c r="L36" s="34"/>
      <c r="M36" s="34"/>
      <c r="N36" s="34"/>
    </row>
    <row r="37" customFormat="false" ht="13.2" hidden="false" customHeight="false" outlineLevel="0" collapsed="false">
      <c r="A37" s="28" t="s">
        <v>33</v>
      </c>
      <c r="B37" s="23" t="n">
        <v>2048</v>
      </c>
      <c r="C37" s="24" t="n">
        <v>120</v>
      </c>
      <c r="D37" s="24" t="n">
        <v>121</v>
      </c>
      <c r="E37" s="24" t="n">
        <v>169</v>
      </c>
      <c r="F37" s="24" t="n">
        <v>186</v>
      </c>
      <c r="G37" s="24" t="n">
        <v>173</v>
      </c>
      <c r="H37" s="24" t="n">
        <v>177</v>
      </c>
      <c r="I37" s="24" t="n">
        <v>207</v>
      </c>
      <c r="J37" s="24" t="n">
        <v>230</v>
      </c>
      <c r="K37" s="24" t="n">
        <v>190</v>
      </c>
      <c r="L37" s="24" t="n">
        <v>180</v>
      </c>
      <c r="M37" s="24" t="n">
        <v>144</v>
      </c>
      <c r="N37" s="24" t="n">
        <v>150</v>
      </c>
    </row>
    <row r="38" customFormat="false" ht="13.2" hidden="false" customHeight="false" outlineLevel="0" collapsed="false">
      <c r="A38" s="14" t="s">
        <v>85</v>
      </c>
      <c r="B38" s="23" t="n">
        <v>5</v>
      </c>
      <c r="C38" s="24" t="n">
        <v>6</v>
      </c>
      <c r="D38" s="24" t="n">
        <v>-3</v>
      </c>
      <c r="E38" s="24" t="n">
        <v>5</v>
      </c>
      <c r="F38" s="24" t="n">
        <v>10</v>
      </c>
      <c r="G38" s="24" t="n">
        <v>4</v>
      </c>
      <c r="H38" s="24" t="n">
        <v>4</v>
      </c>
      <c r="I38" s="24" t="n">
        <v>7</v>
      </c>
      <c r="J38" s="24" t="n">
        <v>4</v>
      </c>
      <c r="K38" s="24" t="n">
        <v>2</v>
      </c>
      <c r="L38" s="24" t="n">
        <v>4</v>
      </c>
      <c r="M38" s="24" t="n">
        <v>8</v>
      </c>
      <c r="N38" s="24" t="n">
        <v>5</v>
      </c>
    </row>
    <row r="39" customFormat="false" ht="13.8" hidden="false" customHeight="false" outlineLevel="0" collapsed="false">
      <c r="A39" s="14"/>
      <c r="B39" s="38"/>
      <c r="C39" s="9"/>
      <c r="D39" s="9"/>
      <c r="E39" s="9"/>
      <c r="F39" s="9"/>
      <c r="G39" s="9"/>
      <c r="H39" s="9"/>
      <c r="I39" s="39"/>
      <c r="J39" s="39"/>
      <c r="K39" s="39"/>
      <c r="L39" s="39"/>
      <c r="M39" s="39"/>
      <c r="N39" s="39"/>
    </row>
    <row r="40" customFormat="false" ht="13.8" hidden="false" customHeight="false" outlineLevel="0" collapsed="false">
      <c r="A40" s="31" t="s">
        <v>34</v>
      </c>
      <c r="B40" s="32"/>
      <c r="C40" s="33"/>
      <c r="D40" s="33"/>
      <c r="E40" s="33"/>
      <c r="F40" s="33"/>
      <c r="G40" s="34"/>
      <c r="H40" s="34"/>
      <c r="I40" s="34"/>
      <c r="J40" s="34"/>
      <c r="K40" s="34"/>
      <c r="L40" s="34"/>
      <c r="M40" s="34"/>
      <c r="N40" s="34"/>
    </row>
    <row r="41" customFormat="false" ht="13.2" hidden="false" customHeight="false" outlineLevel="0" collapsed="false">
      <c r="A41" s="28" t="s">
        <v>35</v>
      </c>
      <c r="B41" s="23" t="n">
        <v>2600000</v>
      </c>
      <c r="C41" s="13"/>
      <c r="D41" s="13"/>
      <c r="E41" s="13"/>
      <c r="F41" s="13"/>
      <c r="G41" s="13"/>
      <c r="H41" s="13"/>
      <c r="I41" s="13"/>
      <c r="J41" s="13"/>
      <c r="K41" s="13"/>
      <c r="L41" s="13"/>
      <c r="M41" s="13"/>
      <c r="N41" s="13"/>
    </row>
    <row r="42" customFormat="false" ht="13.2" hidden="false" customHeight="false" outlineLevel="0" collapsed="false">
      <c r="A42" s="28" t="s">
        <v>85</v>
      </c>
      <c r="B42" s="49" t="n">
        <v>9.4</v>
      </c>
      <c r="C42" s="13"/>
      <c r="D42" s="13"/>
      <c r="E42" s="13"/>
      <c r="F42" s="13"/>
      <c r="G42" s="13"/>
      <c r="H42" s="13"/>
      <c r="I42" s="13"/>
      <c r="J42" s="13"/>
      <c r="K42" s="13"/>
      <c r="L42" s="13"/>
      <c r="M42" s="13"/>
      <c r="N42" s="13"/>
    </row>
    <row r="43" customFormat="false" ht="13.8" hidden="false" customHeight="false" outlineLevel="0" collapsed="false">
      <c r="A43" s="14"/>
      <c r="B43" s="38"/>
      <c r="C43" s="9"/>
      <c r="D43" s="9"/>
      <c r="E43" s="9"/>
      <c r="F43" s="9"/>
      <c r="G43" s="9"/>
      <c r="H43" s="9"/>
      <c r="I43" s="39"/>
      <c r="J43" s="39"/>
      <c r="K43" s="39"/>
      <c r="L43" s="39"/>
      <c r="M43" s="39"/>
      <c r="N43" s="39"/>
    </row>
    <row r="44" customFormat="false" ht="13.8" hidden="false" customHeight="false" outlineLevel="0" collapsed="false">
      <c r="A44" s="31" t="s">
        <v>36</v>
      </c>
      <c r="B44" s="32"/>
      <c r="C44" s="33"/>
      <c r="D44" s="33"/>
      <c r="E44" s="33"/>
      <c r="F44" s="33"/>
      <c r="G44" s="34"/>
      <c r="H44" s="34"/>
      <c r="I44" s="34"/>
      <c r="J44" s="34"/>
      <c r="K44" s="34"/>
      <c r="L44" s="34"/>
      <c r="M44" s="34"/>
      <c r="N44" s="34"/>
    </row>
    <row r="45" customFormat="false" ht="13.2" hidden="false" customHeight="false" outlineLevel="0" collapsed="false">
      <c r="A45" s="41" t="s">
        <v>37</v>
      </c>
      <c r="B45" s="12"/>
      <c r="C45" s="13"/>
      <c r="D45" s="13"/>
      <c r="E45" s="13"/>
      <c r="F45" s="13"/>
      <c r="G45" s="13"/>
      <c r="H45" s="13"/>
      <c r="I45" s="13"/>
      <c r="J45" s="27"/>
      <c r="K45" s="27"/>
      <c r="L45" s="27"/>
      <c r="M45" s="27"/>
      <c r="N45" s="27"/>
    </row>
    <row r="46" customFormat="false" ht="13.2" hidden="false" customHeight="false" outlineLevel="0" collapsed="false">
      <c r="A46" s="42" t="s">
        <v>38</v>
      </c>
      <c r="B46" s="23" t="n">
        <v>45</v>
      </c>
      <c r="C46" s="24" t="n">
        <v>19</v>
      </c>
      <c r="D46" s="24" t="n">
        <v>29</v>
      </c>
      <c r="E46" s="24" t="n">
        <v>29</v>
      </c>
      <c r="F46" s="24" t="n">
        <v>30</v>
      </c>
      <c r="G46" s="24" t="n">
        <v>33</v>
      </c>
      <c r="H46" s="24" t="n">
        <v>45</v>
      </c>
      <c r="I46" s="24" t="n">
        <v>68</v>
      </c>
      <c r="J46" s="24" t="n">
        <v>77</v>
      </c>
      <c r="K46" s="24" t="n">
        <v>64</v>
      </c>
      <c r="L46" s="24" t="n">
        <v>47</v>
      </c>
      <c r="M46" s="24" t="n">
        <v>32</v>
      </c>
      <c r="N46" s="24" t="n">
        <v>27</v>
      </c>
    </row>
    <row r="47" customFormat="false" ht="13.2" hidden="false" customHeight="false" outlineLevel="0" collapsed="false">
      <c r="A47" s="42" t="s">
        <v>88</v>
      </c>
      <c r="B47" s="23" t="n">
        <v>2</v>
      </c>
      <c r="C47" s="24" t="n">
        <v>-3</v>
      </c>
      <c r="D47" s="24" t="n">
        <v>4</v>
      </c>
      <c r="E47" s="24" t="n">
        <v>3</v>
      </c>
      <c r="F47" s="24" t="n">
        <v>4</v>
      </c>
      <c r="G47" s="24" t="n">
        <v>6</v>
      </c>
      <c r="H47" s="24" t="n">
        <v>3</v>
      </c>
      <c r="I47" s="24" t="n">
        <v>-1</v>
      </c>
      <c r="J47" s="24" t="n">
        <v>2</v>
      </c>
      <c r="K47" s="24" t="n">
        <v>0</v>
      </c>
      <c r="L47" s="24" t="n">
        <v>4</v>
      </c>
      <c r="M47" s="24" t="n">
        <v>1</v>
      </c>
      <c r="N47" s="24" t="n">
        <v>3</v>
      </c>
    </row>
    <row r="48" customFormat="false" ht="13.2" hidden="false" customHeight="false" outlineLevel="0" collapsed="false">
      <c r="A48" s="42" t="s">
        <v>40</v>
      </c>
      <c r="B48" s="23" t="n">
        <v>184</v>
      </c>
      <c r="C48" s="24" t="n">
        <v>5</v>
      </c>
      <c r="D48" s="24" t="n">
        <v>7</v>
      </c>
      <c r="E48" s="24" t="n">
        <v>8</v>
      </c>
      <c r="F48" s="24" t="n">
        <v>9</v>
      </c>
      <c r="G48" s="24" t="n">
        <v>13</v>
      </c>
      <c r="H48" s="24" t="n">
        <v>18</v>
      </c>
      <c r="I48" s="24" t="n">
        <v>29</v>
      </c>
      <c r="J48" s="24" t="n">
        <v>33</v>
      </c>
      <c r="K48" s="24" t="n">
        <v>27</v>
      </c>
      <c r="L48" s="24" t="n">
        <v>18</v>
      </c>
      <c r="M48" s="24" t="n">
        <v>9</v>
      </c>
      <c r="N48" s="24" t="n">
        <v>8</v>
      </c>
    </row>
    <row r="49" customFormat="false" ht="13.2" hidden="false" customHeight="false" outlineLevel="0" collapsed="false">
      <c r="A49" s="14" t="s">
        <v>85</v>
      </c>
      <c r="B49" s="23" t="n">
        <v>3</v>
      </c>
      <c r="C49" s="24" t="n">
        <v>-14</v>
      </c>
      <c r="D49" s="24" t="n">
        <v>14</v>
      </c>
      <c r="E49" s="24" t="n">
        <v>5</v>
      </c>
      <c r="F49" s="24" t="n">
        <v>7</v>
      </c>
      <c r="G49" s="24" t="n">
        <v>15</v>
      </c>
      <c r="H49" s="24" t="n">
        <v>6</v>
      </c>
      <c r="I49" s="24" t="n">
        <v>-2</v>
      </c>
      <c r="J49" s="24" t="n">
        <v>1</v>
      </c>
      <c r="K49" s="24" t="n">
        <v>-1</v>
      </c>
      <c r="L49" s="24" t="n">
        <v>9</v>
      </c>
      <c r="M49" s="24" t="n">
        <v>5</v>
      </c>
      <c r="N49" s="24" t="n">
        <v>10</v>
      </c>
    </row>
    <row r="50" customFormat="false" ht="13.2" hidden="false" customHeight="false" outlineLevel="0" collapsed="false">
      <c r="A50" s="36"/>
      <c r="B50" s="23"/>
      <c r="C50" s="24"/>
      <c r="D50" s="24"/>
      <c r="E50" s="24"/>
      <c r="F50" s="24"/>
      <c r="G50" s="24"/>
      <c r="H50" s="24"/>
      <c r="I50" s="24"/>
      <c r="J50" s="24"/>
      <c r="K50" s="24"/>
      <c r="L50" s="24"/>
      <c r="M50" s="24"/>
      <c r="N50" s="24"/>
    </row>
    <row r="51" customFormat="false" ht="13.2" hidden="false" customHeight="false" outlineLevel="0" collapsed="false">
      <c r="A51" s="41" t="s">
        <v>41</v>
      </c>
      <c r="B51" s="12"/>
      <c r="C51" s="13"/>
      <c r="D51" s="13"/>
      <c r="E51" s="13"/>
      <c r="F51" s="13"/>
      <c r="G51" s="13"/>
      <c r="H51" s="13"/>
      <c r="I51" s="13"/>
      <c r="J51" s="27"/>
      <c r="K51" s="27"/>
      <c r="L51" s="27"/>
      <c r="M51" s="27"/>
      <c r="N51" s="27"/>
    </row>
    <row r="52" customFormat="false" ht="13.2" hidden="false" customHeight="false" outlineLevel="0" collapsed="false">
      <c r="A52" s="42" t="s">
        <v>38</v>
      </c>
      <c r="B52" s="23" t="n">
        <v>67</v>
      </c>
      <c r="C52" s="24" t="n">
        <v>45</v>
      </c>
      <c r="D52" s="24" t="n">
        <v>56</v>
      </c>
      <c r="E52" s="24" t="n">
        <v>67</v>
      </c>
      <c r="F52" s="24" t="n">
        <v>66</v>
      </c>
      <c r="G52" s="24" t="n">
        <v>62</v>
      </c>
      <c r="H52" s="24" t="n">
        <v>70</v>
      </c>
      <c r="I52" s="24" t="n">
        <v>80</v>
      </c>
      <c r="J52" s="24" t="n">
        <v>84</v>
      </c>
      <c r="K52" s="24" t="n">
        <v>89</v>
      </c>
      <c r="L52" s="24" t="n">
        <v>74</v>
      </c>
      <c r="M52" s="24" t="n">
        <v>66</v>
      </c>
      <c r="N52" s="24" t="n">
        <v>43</v>
      </c>
    </row>
    <row r="53" customFormat="false" ht="13.2" hidden="false" customHeight="false" outlineLevel="0" collapsed="false">
      <c r="A53" s="42" t="s">
        <v>88</v>
      </c>
      <c r="B53" s="23" t="n">
        <v>3</v>
      </c>
      <c r="C53" s="24" t="n">
        <v>0</v>
      </c>
      <c r="D53" s="24" t="n">
        <v>6</v>
      </c>
      <c r="E53" s="24" t="n">
        <v>9</v>
      </c>
      <c r="F53" s="24" t="n">
        <v>-2</v>
      </c>
      <c r="G53" s="24" t="n">
        <v>5</v>
      </c>
      <c r="H53" s="24" t="n">
        <v>5</v>
      </c>
      <c r="I53" s="24" t="n">
        <v>6</v>
      </c>
      <c r="J53" s="24" t="n">
        <v>2</v>
      </c>
      <c r="K53" s="24" t="n">
        <v>1</v>
      </c>
      <c r="L53" s="24" t="n">
        <v>7</v>
      </c>
      <c r="M53" s="24" t="n">
        <v>3</v>
      </c>
      <c r="N53" s="24" t="n">
        <v>-2</v>
      </c>
    </row>
    <row r="54" customFormat="false" ht="13.2" hidden="false" customHeight="false" outlineLevel="0" collapsed="false">
      <c r="A54" s="42" t="s">
        <v>40</v>
      </c>
      <c r="B54" s="23" t="n">
        <v>1448</v>
      </c>
      <c r="C54" s="24" t="n">
        <v>75</v>
      </c>
      <c r="D54" s="24" t="n">
        <v>82</v>
      </c>
      <c r="E54" s="24" t="n">
        <v>110</v>
      </c>
      <c r="F54" s="24" t="n">
        <v>105</v>
      </c>
      <c r="G54" s="24" t="n">
        <v>133</v>
      </c>
      <c r="H54" s="24" t="n">
        <v>147</v>
      </c>
      <c r="I54" s="24" t="n">
        <v>173</v>
      </c>
      <c r="J54" s="24" t="n">
        <v>164</v>
      </c>
      <c r="K54" s="24" t="n">
        <v>142</v>
      </c>
      <c r="L54" s="24" t="n">
        <v>130</v>
      </c>
      <c r="M54" s="24" t="n">
        <v>111</v>
      </c>
      <c r="N54" s="24" t="n">
        <v>76</v>
      </c>
    </row>
    <row r="55" customFormat="false" ht="13.2" hidden="false" customHeight="false" outlineLevel="0" collapsed="false">
      <c r="A55" s="14" t="s">
        <v>85</v>
      </c>
      <c r="B55" s="23" t="n">
        <v>-1</v>
      </c>
      <c r="C55" s="24" t="n">
        <v>-5</v>
      </c>
      <c r="D55" s="24" t="n">
        <v>1</v>
      </c>
      <c r="E55" s="24" t="n">
        <v>7</v>
      </c>
      <c r="F55" s="24" t="n">
        <v>-10</v>
      </c>
      <c r="G55" s="24" t="n">
        <v>2</v>
      </c>
      <c r="H55" s="24" t="n">
        <v>-3</v>
      </c>
      <c r="I55" s="24" t="n">
        <v>-1</v>
      </c>
      <c r="J55" s="24" t="n">
        <v>-2</v>
      </c>
      <c r="K55" s="24" t="n">
        <v>-6</v>
      </c>
      <c r="L55" s="24" t="n">
        <v>9</v>
      </c>
      <c r="M55" s="24" t="n">
        <v>5</v>
      </c>
      <c r="N55" s="24" t="n">
        <v>-5</v>
      </c>
    </row>
    <row r="56" customFormat="false" ht="13.2" hidden="false" customHeight="false" outlineLevel="0" collapsed="false">
      <c r="A56" s="36"/>
      <c r="B56" s="23"/>
      <c r="C56" s="24"/>
      <c r="D56" s="24"/>
      <c r="E56" s="24"/>
      <c r="F56" s="24"/>
      <c r="G56" s="24"/>
      <c r="H56" s="24"/>
      <c r="I56" s="24"/>
      <c r="J56" s="24"/>
      <c r="K56" s="24"/>
      <c r="L56" s="24"/>
      <c r="M56" s="24"/>
      <c r="N56" s="24"/>
    </row>
    <row r="57" customFormat="false" ht="13.2" hidden="false" customHeight="false" outlineLevel="0" collapsed="false">
      <c r="A57" s="41" t="s">
        <v>42</v>
      </c>
      <c r="B57" s="12"/>
      <c r="C57" s="13"/>
      <c r="D57" s="13"/>
      <c r="E57" s="13"/>
      <c r="F57" s="13"/>
      <c r="G57" s="13"/>
      <c r="H57" s="13"/>
      <c r="I57" s="13"/>
      <c r="J57" s="27"/>
      <c r="K57" s="27"/>
      <c r="L57" s="27"/>
      <c r="M57" s="27"/>
      <c r="N57" s="27"/>
    </row>
    <row r="58" customFormat="false" ht="13.2" hidden="false" customHeight="false" outlineLevel="0" collapsed="false">
      <c r="A58" s="42" t="s">
        <v>38</v>
      </c>
      <c r="B58" s="23" t="n">
        <v>36</v>
      </c>
      <c r="C58" s="24" t="n">
        <v>14</v>
      </c>
      <c r="D58" s="24" t="n">
        <v>19</v>
      </c>
      <c r="E58" s="24" t="n">
        <v>15</v>
      </c>
      <c r="F58" s="24" t="n">
        <v>13</v>
      </c>
      <c r="G58" s="24" t="n">
        <v>24</v>
      </c>
      <c r="H58" s="24" t="n">
        <v>31</v>
      </c>
      <c r="I58" s="24" t="n">
        <v>53</v>
      </c>
      <c r="J58" s="24" t="n">
        <v>63</v>
      </c>
      <c r="K58" s="24" t="n">
        <v>51</v>
      </c>
      <c r="L58" s="24" t="n">
        <v>35</v>
      </c>
      <c r="M58" s="24" t="n">
        <v>17</v>
      </c>
      <c r="N58" s="24" t="n">
        <v>13</v>
      </c>
    </row>
    <row r="59" customFormat="false" ht="13.2" hidden="false" customHeight="false" outlineLevel="0" collapsed="false">
      <c r="A59" s="42" t="s">
        <v>88</v>
      </c>
      <c r="B59" s="23" t="n">
        <v>3</v>
      </c>
      <c r="C59" s="24" t="n">
        <v>8</v>
      </c>
      <c r="D59" s="24" t="n">
        <v>10</v>
      </c>
      <c r="E59" s="24" t="n">
        <v>1</v>
      </c>
      <c r="F59" s="24" t="n">
        <v>1</v>
      </c>
      <c r="G59" s="24" t="n">
        <v>4</v>
      </c>
      <c r="H59" s="24" t="n">
        <v>-3</v>
      </c>
      <c r="I59" s="24" t="n">
        <v>4</v>
      </c>
      <c r="J59" s="24" t="n">
        <v>9</v>
      </c>
      <c r="K59" s="24" t="n">
        <v>2</v>
      </c>
      <c r="L59" s="24" t="n">
        <v>3</v>
      </c>
      <c r="M59" s="24" t="n">
        <v>7</v>
      </c>
      <c r="N59" s="24" t="n">
        <v>7</v>
      </c>
    </row>
    <row r="60" customFormat="false" ht="13.2" hidden="false" customHeight="false" outlineLevel="0" collapsed="false">
      <c r="A60" s="42" t="s">
        <v>40</v>
      </c>
      <c r="B60" s="23" t="n">
        <v>20</v>
      </c>
      <c r="C60" s="43" t="s">
        <v>87</v>
      </c>
      <c r="D60" s="43" t="s">
        <v>87</v>
      </c>
      <c r="E60" s="43" t="s">
        <v>87</v>
      </c>
      <c r="F60" s="43" t="s">
        <v>87</v>
      </c>
      <c r="G60" s="43" t="n">
        <v>1</v>
      </c>
      <c r="H60" s="43" t="n">
        <v>2</v>
      </c>
      <c r="I60" s="43" t="n">
        <v>4</v>
      </c>
      <c r="J60" s="43" t="n">
        <v>5</v>
      </c>
      <c r="K60" s="43" t="n">
        <v>4</v>
      </c>
      <c r="L60" s="43" t="n">
        <v>2</v>
      </c>
      <c r="M60" s="43" t="n">
        <v>1</v>
      </c>
      <c r="N60" s="43" t="s">
        <v>87</v>
      </c>
    </row>
    <row r="61" customFormat="false" ht="13.2" hidden="false" customHeight="false" outlineLevel="0" collapsed="false">
      <c r="A61" s="14" t="s">
        <v>85</v>
      </c>
      <c r="B61" s="23" t="n">
        <v>13</v>
      </c>
      <c r="C61" s="24" t="n">
        <v>143</v>
      </c>
      <c r="D61" s="24" t="n">
        <v>90</v>
      </c>
      <c r="E61" s="24" t="n">
        <v>2</v>
      </c>
      <c r="F61" s="24" t="n">
        <v>30</v>
      </c>
      <c r="G61" s="24" t="n">
        <v>11</v>
      </c>
      <c r="H61" s="24" t="n">
        <v>-7</v>
      </c>
      <c r="I61" s="24" t="n">
        <v>10</v>
      </c>
      <c r="J61" s="24" t="n">
        <v>19</v>
      </c>
      <c r="K61" s="24" t="n">
        <v>9</v>
      </c>
      <c r="L61" s="24" t="n">
        <v>1</v>
      </c>
      <c r="M61" s="24" t="n">
        <v>114</v>
      </c>
      <c r="N61" s="24" t="n">
        <v>141</v>
      </c>
    </row>
    <row r="62" customFormat="false" ht="13.2" hidden="false" customHeight="false" outlineLevel="0" collapsed="false">
      <c r="A62" s="36"/>
      <c r="B62" s="23"/>
      <c r="C62" s="24"/>
      <c r="D62" s="24"/>
      <c r="E62" s="24"/>
      <c r="F62" s="24"/>
      <c r="G62" s="24"/>
      <c r="H62" s="24"/>
      <c r="I62" s="24"/>
      <c r="J62" s="24"/>
      <c r="K62" s="24"/>
      <c r="L62" s="24"/>
      <c r="M62" s="24"/>
      <c r="N62" s="24"/>
    </row>
    <row r="63" customFormat="false" ht="13.2" hidden="false" customHeight="false" outlineLevel="0" collapsed="false">
      <c r="A63" s="41" t="s">
        <v>31</v>
      </c>
      <c r="B63" s="12"/>
      <c r="C63" s="13"/>
      <c r="D63" s="13"/>
      <c r="E63" s="13"/>
      <c r="F63" s="13"/>
      <c r="G63" s="13"/>
      <c r="H63" s="13"/>
      <c r="I63" s="13"/>
      <c r="J63" s="27"/>
      <c r="K63" s="27"/>
      <c r="L63" s="27"/>
      <c r="M63" s="27"/>
      <c r="N63" s="27"/>
    </row>
    <row r="64" customFormat="false" ht="13.2" hidden="false" customHeight="false" outlineLevel="0" collapsed="false">
      <c r="A64" s="42" t="s">
        <v>38</v>
      </c>
      <c r="B64" s="23" t="n">
        <v>54</v>
      </c>
      <c r="C64" s="24" t="n">
        <v>28</v>
      </c>
      <c r="D64" s="24" t="n">
        <v>29</v>
      </c>
      <c r="E64" s="24" t="n">
        <v>40</v>
      </c>
      <c r="F64" s="24" t="n">
        <v>36</v>
      </c>
      <c r="G64" s="24" t="n">
        <v>39</v>
      </c>
      <c r="H64" s="24" t="n">
        <v>49</v>
      </c>
      <c r="I64" s="24" t="n">
        <v>77</v>
      </c>
      <c r="J64" s="24" t="n">
        <v>82</v>
      </c>
      <c r="K64" s="24" t="n">
        <v>70</v>
      </c>
      <c r="L64" s="24" t="n">
        <v>59</v>
      </c>
      <c r="M64" s="24" t="n">
        <v>42</v>
      </c>
      <c r="N64" s="24" t="n">
        <v>28</v>
      </c>
    </row>
    <row r="65" customFormat="false" ht="13.2" hidden="false" customHeight="false" outlineLevel="0" collapsed="false">
      <c r="A65" s="42" t="s">
        <v>88</v>
      </c>
      <c r="B65" s="23" t="n">
        <v>1</v>
      </c>
      <c r="C65" s="24" t="n">
        <v>0</v>
      </c>
      <c r="D65" s="24" t="n">
        <v>-4</v>
      </c>
      <c r="E65" s="24" t="n">
        <v>4</v>
      </c>
      <c r="F65" s="24" t="n">
        <v>-2</v>
      </c>
      <c r="G65" s="24" t="n">
        <v>5</v>
      </c>
      <c r="H65" s="24" t="n">
        <v>5</v>
      </c>
      <c r="I65" s="24" t="n">
        <v>4</v>
      </c>
      <c r="J65" s="24" t="n">
        <v>3</v>
      </c>
      <c r="K65" s="24" t="n">
        <v>3</v>
      </c>
      <c r="L65" s="24" t="n">
        <v>2</v>
      </c>
      <c r="M65" s="24" t="n">
        <v>-5</v>
      </c>
      <c r="N65" s="24" t="n">
        <v>-6</v>
      </c>
    </row>
    <row r="66" customFormat="false" ht="13.2" hidden="false" customHeight="false" outlineLevel="0" collapsed="false">
      <c r="A66" s="42" t="s">
        <v>40</v>
      </c>
      <c r="B66" s="23" t="n">
        <v>476</v>
      </c>
      <c r="C66" s="24" t="n">
        <v>13</v>
      </c>
      <c r="D66" s="24" t="n">
        <v>13</v>
      </c>
      <c r="E66" s="24" t="n">
        <v>19</v>
      </c>
      <c r="F66" s="24" t="n">
        <v>17</v>
      </c>
      <c r="G66" s="24" t="n">
        <v>32</v>
      </c>
      <c r="H66" s="24" t="n">
        <v>50</v>
      </c>
      <c r="I66" s="24" t="n">
        <v>83</v>
      </c>
      <c r="J66" s="24" t="n">
        <v>90</v>
      </c>
      <c r="K66" s="24" t="n">
        <v>71</v>
      </c>
      <c r="L66" s="24" t="n">
        <v>52</v>
      </c>
      <c r="M66" s="24" t="n">
        <v>20</v>
      </c>
      <c r="N66" s="24" t="n">
        <v>14</v>
      </c>
    </row>
    <row r="67" customFormat="false" ht="13.2" hidden="false" customHeight="false" outlineLevel="0" collapsed="false">
      <c r="A67" s="14" t="s">
        <v>85</v>
      </c>
      <c r="B67" s="23" t="n">
        <v>4</v>
      </c>
      <c r="C67" s="24" t="n">
        <v>20</v>
      </c>
      <c r="D67" s="24" t="n">
        <v>-7</v>
      </c>
      <c r="E67" s="24" t="n">
        <v>21</v>
      </c>
      <c r="F67" s="24" t="n">
        <v>-6</v>
      </c>
      <c r="G67" s="24" t="n">
        <v>20</v>
      </c>
      <c r="H67" s="24" t="n">
        <v>11</v>
      </c>
      <c r="I67" s="24" t="n">
        <v>6</v>
      </c>
      <c r="J67" s="24" t="n">
        <v>5</v>
      </c>
      <c r="K67" s="24" t="n">
        <v>3</v>
      </c>
      <c r="L67" s="24" t="n">
        <v>0</v>
      </c>
      <c r="M67" s="24" t="n">
        <v>-9</v>
      </c>
      <c r="N67" s="24" t="n">
        <v>-15</v>
      </c>
    </row>
    <row r="68" customFormat="false" ht="13.2" hidden="false" customHeight="false" outlineLevel="0" collapsed="false">
      <c r="A68" s="36"/>
      <c r="B68" s="23"/>
      <c r="C68" s="24"/>
      <c r="D68" s="24"/>
      <c r="E68" s="24"/>
      <c r="F68" s="24"/>
      <c r="G68" s="24"/>
      <c r="H68" s="24"/>
      <c r="I68" s="24"/>
      <c r="J68" s="24"/>
      <c r="K68" s="24"/>
      <c r="L68" s="24"/>
      <c r="M68" s="24"/>
      <c r="N68" s="24"/>
    </row>
    <row r="69" customFormat="false" ht="13.2" hidden="false" customHeight="false" outlineLevel="0" collapsed="false">
      <c r="A69" s="41" t="s">
        <v>43</v>
      </c>
      <c r="B69" s="12"/>
      <c r="C69" s="13"/>
      <c r="D69" s="13"/>
      <c r="E69" s="13"/>
      <c r="F69" s="13"/>
      <c r="G69" s="13"/>
      <c r="H69" s="13"/>
      <c r="I69" s="13"/>
      <c r="J69" s="27"/>
      <c r="K69" s="27"/>
      <c r="L69" s="27"/>
      <c r="M69" s="27"/>
      <c r="N69" s="27"/>
    </row>
    <row r="70" customFormat="false" ht="13.2" hidden="false" customHeight="false" outlineLevel="0" collapsed="false">
      <c r="A70" s="42" t="s">
        <v>38</v>
      </c>
      <c r="B70" s="23" t="n">
        <v>44</v>
      </c>
      <c r="C70" s="24" t="n">
        <v>30</v>
      </c>
      <c r="D70" s="24" t="n">
        <v>35</v>
      </c>
      <c r="E70" s="24" t="n">
        <v>42</v>
      </c>
      <c r="F70" s="24" t="n">
        <v>35</v>
      </c>
      <c r="G70" s="24" t="n">
        <v>35</v>
      </c>
      <c r="H70" s="24" t="n">
        <v>37</v>
      </c>
      <c r="I70" s="24" t="n">
        <v>54</v>
      </c>
      <c r="J70" s="24" t="n">
        <v>50</v>
      </c>
      <c r="K70" s="24" t="n">
        <v>65</v>
      </c>
      <c r="L70" s="24" t="n">
        <v>58</v>
      </c>
      <c r="M70" s="24" t="n">
        <v>41</v>
      </c>
      <c r="N70" s="24" t="n">
        <v>31</v>
      </c>
    </row>
    <row r="71" customFormat="false" ht="13.2" hidden="false" customHeight="false" outlineLevel="0" collapsed="false">
      <c r="A71" s="42" t="s">
        <v>88</v>
      </c>
      <c r="B71" s="23" t="n">
        <v>4</v>
      </c>
      <c r="C71" s="24" t="n">
        <v>-7</v>
      </c>
      <c r="D71" s="24" t="n">
        <v>-7</v>
      </c>
      <c r="E71" s="24" t="n">
        <v>1</v>
      </c>
      <c r="F71" s="24" t="n">
        <v>-5</v>
      </c>
      <c r="G71" s="24" t="n">
        <v>8</v>
      </c>
      <c r="H71" s="24" t="n">
        <v>10</v>
      </c>
      <c r="I71" s="24" t="n">
        <v>12</v>
      </c>
      <c r="J71" s="24" t="n">
        <v>-1</v>
      </c>
      <c r="K71" s="24" t="n">
        <v>0</v>
      </c>
      <c r="L71" s="24" t="n">
        <v>10</v>
      </c>
      <c r="M71" s="24" t="n">
        <v>3</v>
      </c>
      <c r="N71" s="24" t="n">
        <v>2</v>
      </c>
    </row>
    <row r="72" customFormat="false" ht="13.2" hidden="false" customHeight="false" outlineLevel="0" collapsed="false">
      <c r="A72" s="42" t="s">
        <v>40</v>
      </c>
      <c r="B72" s="23" t="n">
        <v>201</v>
      </c>
      <c r="C72" s="24" t="n">
        <v>8</v>
      </c>
      <c r="D72" s="24" t="n">
        <v>8</v>
      </c>
      <c r="E72" s="24" t="n">
        <v>11</v>
      </c>
      <c r="F72" s="24" t="n">
        <v>9</v>
      </c>
      <c r="G72" s="24" t="n">
        <v>17</v>
      </c>
      <c r="H72" s="24" t="n">
        <v>22</v>
      </c>
      <c r="I72" s="24" t="n">
        <v>31</v>
      </c>
      <c r="J72" s="24" t="n">
        <v>31</v>
      </c>
      <c r="K72" s="24" t="n">
        <v>24</v>
      </c>
      <c r="L72" s="24" t="n">
        <v>21</v>
      </c>
      <c r="M72" s="24" t="n">
        <v>11</v>
      </c>
      <c r="N72" s="24" t="n">
        <v>8</v>
      </c>
    </row>
    <row r="73" customFormat="false" ht="13.2" hidden="false" customHeight="false" outlineLevel="0" collapsed="false">
      <c r="A73" s="14" t="s">
        <v>85</v>
      </c>
      <c r="B73" s="23" t="n">
        <v>3</v>
      </c>
      <c r="C73" s="24" t="n">
        <v>-7</v>
      </c>
      <c r="D73" s="24" t="n">
        <v>-9</v>
      </c>
      <c r="E73" s="24" t="n">
        <v>14</v>
      </c>
      <c r="F73" s="24" t="n">
        <v>-13</v>
      </c>
      <c r="G73" s="24" t="n">
        <v>10</v>
      </c>
      <c r="H73" s="24" t="n">
        <v>11</v>
      </c>
      <c r="I73" s="24" t="n">
        <v>-3</v>
      </c>
      <c r="J73" s="24" t="n">
        <v>4</v>
      </c>
      <c r="K73" s="24" t="n">
        <v>0</v>
      </c>
      <c r="L73" s="24" t="n">
        <v>23</v>
      </c>
      <c r="M73" s="24" t="n">
        <v>4</v>
      </c>
      <c r="N73" s="24" t="n">
        <v>0</v>
      </c>
    </row>
    <row r="74" customFormat="false" ht="13.2" hidden="false" customHeight="false" outlineLevel="0" collapsed="false">
      <c r="A74" s="36"/>
      <c r="B74" s="23"/>
      <c r="C74" s="24"/>
      <c r="D74" s="24"/>
      <c r="E74" s="24"/>
      <c r="F74" s="24"/>
      <c r="G74" s="24"/>
      <c r="H74" s="24"/>
      <c r="I74" s="24"/>
      <c r="J74" s="24"/>
      <c r="K74" s="24"/>
      <c r="L74" s="24"/>
      <c r="M74" s="24"/>
      <c r="N74" s="24"/>
    </row>
    <row r="75" customFormat="false" ht="13.2" hidden="false" customHeight="false" outlineLevel="0" collapsed="false">
      <c r="A75" s="41" t="s">
        <v>44</v>
      </c>
      <c r="B75" s="12"/>
      <c r="C75" s="13"/>
      <c r="D75" s="13"/>
      <c r="E75" s="13"/>
      <c r="F75" s="13"/>
      <c r="G75" s="13"/>
      <c r="H75" s="13"/>
      <c r="I75" s="13"/>
      <c r="J75" s="27"/>
      <c r="K75" s="27"/>
      <c r="L75" s="27"/>
      <c r="M75" s="27"/>
      <c r="N75" s="27"/>
    </row>
    <row r="76" customFormat="false" ht="13.2" hidden="false" customHeight="false" outlineLevel="0" collapsed="false">
      <c r="A76" s="42" t="s">
        <v>38</v>
      </c>
      <c r="B76" s="23" t="n">
        <v>42</v>
      </c>
      <c r="C76" s="24" t="n">
        <v>23</v>
      </c>
      <c r="D76" s="24" t="n">
        <v>33</v>
      </c>
      <c r="E76" s="24" t="n">
        <v>37</v>
      </c>
      <c r="F76" s="24" t="n">
        <v>36</v>
      </c>
      <c r="G76" s="24" t="n">
        <v>26</v>
      </c>
      <c r="H76" s="24" t="n">
        <v>31</v>
      </c>
      <c r="I76" s="24" t="n">
        <v>56</v>
      </c>
      <c r="J76" s="24" t="n">
        <v>54</v>
      </c>
      <c r="K76" s="24" t="n">
        <v>66</v>
      </c>
      <c r="L76" s="24" t="n">
        <v>48</v>
      </c>
      <c r="M76" s="24" t="n">
        <v>41</v>
      </c>
      <c r="N76" s="24" t="n">
        <v>33</v>
      </c>
    </row>
    <row r="77" customFormat="false" ht="13.2" hidden="false" customHeight="false" outlineLevel="0" collapsed="false">
      <c r="A77" s="42" t="s">
        <v>88</v>
      </c>
      <c r="B77" s="23" t="n">
        <v>4</v>
      </c>
      <c r="C77" s="24" t="n">
        <v>0</v>
      </c>
      <c r="D77" s="24" t="n">
        <v>4</v>
      </c>
      <c r="E77" s="24" t="n">
        <v>4</v>
      </c>
      <c r="F77" s="24" t="n">
        <v>-1</v>
      </c>
      <c r="G77" s="24" t="n">
        <v>6</v>
      </c>
      <c r="H77" s="24" t="n">
        <v>1</v>
      </c>
      <c r="I77" s="24" t="n">
        <v>8</v>
      </c>
      <c r="J77" s="24" t="n">
        <v>6</v>
      </c>
      <c r="K77" s="24" t="n">
        <v>5</v>
      </c>
      <c r="L77" s="24" t="n">
        <v>4</v>
      </c>
      <c r="M77" s="24" t="n">
        <v>2</v>
      </c>
      <c r="N77" s="24" t="n">
        <v>6</v>
      </c>
    </row>
    <row r="78" customFormat="false" ht="13.2" hidden="false" customHeight="false" outlineLevel="0" collapsed="false">
      <c r="A78" s="42" t="s">
        <v>40</v>
      </c>
      <c r="B78" s="23" t="n">
        <v>363</v>
      </c>
      <c r="C78" s="24" t="n">
        <v>11</v>
      </c>
      <c r="D78" s="24" t="n">
        <v>14</v>
      </c>
      <c r="E78" s="24" t="n">
        <v>18</v>
      </c>
      <c r="F78" s="24" t="n">
        <v>18</v>
      </c>
      <c r="G78" s="24" t="n">
        <v>28</v>
      </c>
      <c r="H78" s="24" t="n">
        <v>35</v>
      </c>
      <c r="I78" s="24" t="n">
        <v>65</v>
      </c>
      <c r="J78" s="24" t="n">
        <v>59</v>
      </c>
      <c r="K78" s="24" t="n">
        <v>48</v>
      </c>
      <c r="L78" s="24" t="n">
        <v>32</v>
      </c>
      <c r="M78" s="24" t="n">
        <v>20</v>
      </c>
      <c r="N78" s="24" t="n">
        <v>15</v>
      </c>
    </row>
    <row r="79" customFormat="false" ht="13.2" hidden="false" customHeight="false" outlineLevel="0" collapsed="false">
      <c r="A79" s="14" t="s">
        <v>85</v>
      </c>
      <c r="B79" s="23" t="n">
        <v>10</v>
      </c>
      <c r="C79" s="24" t="n">
        <v>3</v>
      </c>
      <c r="D79" s="24" t="n">
        <v>14</v>
      </c>
      <c r="E79" s="24" t="n">
        <v>16</v>
      </c>
      <c r="F79" s="24" t="n">
        <v>-1</v>
      </c>
      <c r="G79" s="24" t="n">
        <v>24</v>
      </c>
      <c r="H79" s="24" t="n">
        <v>4</v>
      </c>
      <c r="I79" s="24" t="n">
        <v>13</v>
      </c>
      <c r="J79" s="24" t="n">
        <v>10</v>
      </c>
      <c r="K79" s="24" t="n">
        <v>4</v>
      </c>
      <c r="L79" s="24" t="n">
        <v>8</v>
      </c>
      <c r="M79" s="24" t="n">
        <v>8</v>
      </c>
      <c r="N79" s="24" t="n">
        <v>24</v>
      </c>
    </row>
    <row r="80" customFormat="false" ht="13.2" hidden="false" customHeight="false" outlineLevel="0" collapsed="false">
      <c r="A80" s="44"/>
      <c r="B80" s="23"/>
      <c r="C80" s="45"/>
      <c r="D80" s="45"/>
      <c r="E80" s="45"/>
      <c r="F80" s="45"/>
      <c r="G80" s="45"/>
      <c r="H80" s="45"/>
      <c r="I80" s="45"/>
      <c r="J80" s="45"/>
      <c r="K80" s="45"/>
      <c r="L80" s="45"/>
      <c r="M80" s="45"/>
      <c r="N80" s="45"/>
    </row>
    <row r="81" customFormat="false" ht="13.2" hidden="false" customHeight="false" outlineLevel="0" collapsed="false">
      <c r="A81" s="41" t="s">
        <v>45</v>
      </c>
      <c r="B81" s="12"/>
      <c r="C81" s="13"/>
      <c r="D81" s="13"/>
      <c r="E81" s="13"/>
      <c r="F81" s="13"/>
      <c r="G81" s="13"/>
      <c r="H81" s="13"/>
      <c r="I81" s="13"/>
      <c r="J81" s="27"/>
      <c r="K81" s="27"/>
      <c r="L81" s="27"/>
      <c r="M81" s="27"/>
      <c r="N81" s="27"/>
    </row>
    <row r="82" customFormat="false" ht="13.2" hidden="false" customHeight="false" outlineLevel="0" collapsed="false">
      <c r="A82" s="42" t="s">
        <v>38</v>
      </c>
      <c r="B82" s="23" t="n">
        <v>47</v>
      </c>
      <c r="C82" s="24" t="n">
        <v>23</v>
      </c>
      <c r="D82" s="24" t="n">
        <v>36</v>
      </c>
      <c r="E82" s="24" t="n">
        <v>32</v>
      </c>
      <c r="F82" s="24" t="n">
        <v>30</v>
      </c>
      <c r="G82" s="24" t="n">
        <v>36</v>
      </c>
      <c r="H82" s="24" t="n">
        <v>58</v>
      </c>
      <c r="I82" s="24" t="n">
        <v>68</v>
      </c>
      <c r="J82" s="24" t="n">
        <v>75</v>
      </c>
      <c r="K82" s="24" t="n">
        <v>67</v>
      </c>
      <c r="L82" s="24" t="n">
        <v>48</v>
      </c>
      <c r="M82" s="24" t="n">
        <v>39</v>
      </c>
      <c r="N82" s="24" t="n">
        <v>33</v>
      </c>
    </row>
    <row r="83" customFormat="false" ht="13.2" hidden="false" customHeight="false" outlineLevel="0" collapsed="false">
      <c r="A83" s="42" t="s">
        <v>88</v>
      </c>
      <c r="B83" s="23" t="n">
        <v>2</v>
      </c>
      <c r="C83" s="24" t="n">
        <v>0</v>
      </c>
      <c r="D83" s="24" t="n">
        <v>2</v>
      </c>
      <c r="E83" s="24" t="n">
        <v>5</v>
      </c>
      <c r="F83" s="24" t="n">
        <v>-3</v>
      </c>
      <c r="G83" s="24" t="n">
        <v>7</v>
      </c>
      <c r="H83" s="24" t="n">
        <v>8</v>
      </c>
      <c r="I83" s="24" t="n">
        <v>-2</v>
      </c>
      <c r="J83" s="24" t="n">
        <v>-5</v>
      </c>
      <c r="K83" s="24" t="n">
        <v>-2</v>
      </c>
      <c r="L83" s="24" t="n">
        <v>9</v>
      </c>
      <c r="M83" s="24" t="n">
        <v>1</v>
      </c>
      <c r="N83" s="24" t="n">
        <v>6</v>
      </c>
    </row>
    <row r="84" customFormat="false" ht="13.2" hidden="false" customHeight="false" outlineLevel="0" collapsed="false">
      <c r="A84" s="42" t="s">
        <v>40</v>
      </c>
      <c r="B84" s="23" t="n">
        <v>68</v>
      </c>
      <c r="C84" s="24" t="n">
        <v>3</v>
      </c>
      <c r="D84" s="24" t="n">
        <v>4</v>
      </c>
      <c r="E84" s="24" t="n">
        <v>4</v>
      </c>
      <c r="F84" s="24" t="n">
        <v>3</v>
      </c>
      <c r="G84" s="24" t="n">
        <v>5</v>
      </c>
      <c r="H84" s="24" t="n">
        <v>8</v>
      </c>
      <c r="I84" s="24" t="n">
        <v>9</v>
      </c>
      <c r="J84" s="24" t="n">
        <v>10</v>
      </c>
      <c r="K84" s="24" t="n">
        <v>9</v>
      </c>
      <c r="L84" s="24" t="n">
        <v>6</v>
      </c>
      <c r="M84" s="24" t="n">
        <v>4</v>
      </c>
      <c r="N84" s="24" t="n">
        <v>3</v>
      </c>
    </row>
    <row r="85" customFormat="false" ht="13.2" hidden="false" customHeight="false" outlineLevel="0" collapsed="false">
      <c r="A85" s="14" t="s">
        <v>85</v>
      </c>
      <c r="B85" s="23" t="n">
        <v>4</v>
      </c>
      <c r="C85" s="24" t="n">
        <v>5</v>
      </c>
      <c r="D85" s="24" t="n">
        <v>2</v>
      </c>
      <c r="E85" s="24" t="n">
        <v>13</v>
      </c>
      <c r="F85" s="24" t="n">
        <v>-13</v>
      </c>
      <c r="G85" s="24" t="n">
        <v>22</v>
      </c>
      <c r="H85" s="24" t="n">
        <v>16</v>
      </c>
      <c r="I85" s="24" t="n">
        <v>-3</v>
      </c>
      <c r="J85" s="24" t="n">
        <v>-5</v>
      </c>
      <c r="K85" s="24" t="n">
        <v>-4</v>
      </c>
      <c r="L85" s="24" t="n">
        <v>21</v>
      </c>
      <c r="M85" s="24" t="n">
        <v>5</v>
      </c>
      <c r="N85" s="24" t="n">
        <v>21</v>
      </c>
    </row>
    <row r="86" customFormat="false" ht="13.2" hidden="false" customHeight="false" outlineLevel="0" collapsed="false">
      <c r="A86" s="36"/>
      <c r="B86" s="23"/>
      <c r="C86" s="24"/>
      <c r="D86" s="24"/>
      <c r="E86" s="24"/>
      <c r="F86" s="24"/>
      <c r="G86" s="24"/>
      <c r="H86" s="24"/>
      <c r="I86" s="24"/>
      <c r="J86" s="24"/>
      <c r="K86" s="24"/>
      <c r="L86" s="24"/>
      <c r="M86" s="24"/>
      <c r="N86" s="24"/>
    </row>
    <row r="87" customFormat="false" ht="13.2" hidden="false" customHeight="false" outlineLevel="0" collapsed="false">
      <c r="A87" s="41" t="s">
        <v>46</v>
      </c>
      <c r="B87" s="12"/>
      <c r="C87" s="13"/>
      <c r="D87" s="13"/>
      <c r="E87" s="13"/>
      <c r="F87" s="13"/>
      <c r="G87" s="13"/>
      <c r="H87" s="13"/>
      <c r="I87" s="13"/>
      <c r="J87" s="27"/>
      <c r="K87" s="27"/>
      <c r="L87" s="27"/>
      <c r="M87" s="27"/>
      <c r="N87" s="27"/>
    </row>
    <row r="88" customFormat="false" ht="13.2" hidden="false" customHeight="false" outlineLevel="0" collapsed="false">
      <c r="A88" s="46" t="s">
        <v>47</v>
      </c>
      <c r="B88" s="23" t="n">
        <v>55</v>
      </c>
      <c r="C88" s="24" t="n">
        <v>35</v>
      </c>
      <c r="D88" s="24" t="n">
        <v>44</v>
      </c>
      <c r="E88" s="24" t="n">
        <v>52</v>
      </c>
      <c r="F88" s="24" t="n">
        <v>50</v>
      </c>
      <c r="G88" s="24" t="n">
        <v>45</v>
      </c>
      <c r="H88" s="24" t="n">
        <v>52</v>
      </c>
      <c r="I88" s="24" t="n">
        <v>70</v>
      </c>
      <c r="J88" s="24" t="n">
        <v>73</v>
      </c>
      <c r="K88" s="24" t="n">
        <v>75</v>
      </c>
      <c r="L88" s="24" t="n">
        <v>62</v>
      </c>
      <c r="M88" s="24" t="n">
        <v>52</v>
      </c>
      <c r="N88" s="24" t="n">
        <v>37</v>
      </c>
    </row>
    <row r="89" customFormat="false" ht="13.2" hidden="false" customHeight="false" outlineLevel="0" collapsed="false">
      <c r="A89" s="46" t="s">
        <v>89</v>
      </c>
      <c r="B89" s="23" t="n">
        <v>3</v>
      </c>
      <c r="C89" s="24" t="n">
        <v>-2</v>
      </c>
      <c r="D89" s="24" t="n">
        <v>3</v>
      </c>
      <c r="E89" s="24" t="n">
        <v>6</v>
      </c>
      <c r="F89" s="24" t="n">
        <v>-2</v>
      </c>
      <c r="G89" s="24" t="n">
        <v>5</v>
      </c>
      <c r="H89" s="24" t="n">
        <v>4</v>
      </c>
      <c r="I89" s="24" t="n">
        <v>6</v>
      </c>
      <c r="J89" s="24" t="n">
        <v>2</v>
      </c>
      <c r="K89" s="24" t="n">
        <v>2</v>
      </c>
      <c r="L89" s="24" t="n">
        <v>5</v>
      </c>
      <c r="M89" s="24" t="n">
        <v>1</v>
      </c>
      <c r="N89" s="24" t="n">
        <v>-1</v>
      </c>
    </row>
    <row r="90" customFormat="false" ht="13.2" hidden="false" customHeight="false" outlineLevel="0" collapsed="false">
      <c r="A90" s="42" t="s">
        <v>40</v>
      </c>
      <c r="B90" s="23" t="n">
        <v>2760</v>
      </c>
      <c r="C90" s="24" t="n">
        <v>116</v>
      </c>
      <c r="D90" s="24" t="n">
        <v>129</v>
      </c>
      <c r="E90" s="24" t="n">
        <v>170</v>
      </c>
      <c r="F90" s="24" t="n">
        <v>162</v>
      </c>
      <c r="G90" s="24" t="n">
        <v>229</v>
      </c>
      <c r="H90" s="24" t="n">
        <v>283</v>
      </c>
      <c r="I90" s="24" t="n">
        <v>394</v>
      </c>
      <c r="J90" s="24" t="n">
        <v>392</v>
      </c>
      <c r="K90" s="24" t="n">
        <v>324</v>
      </c>
      <c r="L90" s="24" t="n">
        <v>260</v>
      </c>
      <c r="M90" s="24" t="n">
        <v>177</v>
      </c>
      <c r="N90" s="24" t="n">
        <v>123</v>
      </c>
    </row>
    <row r="91" customFormat="false" ht="13.2" hidden="false" customHeight="false" outlineLevel="0" collapsed="false">
      <c r="A91" s="46" t="s">
        <v>90</v>
      </c>
      <c r="B91" s="23" t="n">
        <v>2</v>
      </c>
      <c r="C91" s="24" t="n">
        <v>-2</v>
      </c>
      <c r="D91" s="24" t="n">
        <v>1</v>
      </c>
      <c r="E91" s="24" t="n">
        <v>9</v>
      </c>
      <c r="F91" s="24" t="n">
        <v>-8</v>
      </c>
      <c r="G91" s="24" t="n">
        <v>9</v>
      </c>
      <c r="H91" s="24" t="n">
        <v>2</v>
      </c>
      <c r="I91" s="24" t="n">
        <v>2</v>
      </c>
      <c r="J91" s="24" t="n">
        <v>2</v>
      </c>
      <c r="K91" s="24" t="n">
        <v>-1</v>
      </c>
      <c r="L91" s="24" t="n">
        <v>8</v>
      </c>
      <c r="M91" s="24" t="n">
        <v>3</v>
      </c>
      <c r="N91" s="24" t="n">
        <v>-2</v>
      </c>
    </row>
    <row r="92" customFormat="false" ht="13.2" hidden="false" customHeight="false" outlineLevel="0" collapsed="false">
      <c r="A92" s="46"/>
      <c r="B92" s="23"/>
      <c r="C92" s="24"/>
      <c r="D92" s="24"/>
      <c r="E92" s="24"/>
      <c r="F92" s="24"/>
      <c r="G92" s="24"/>
      <c r="H92" s="24"/>
      <c r="I92" s="24"/>
      <c r="J92" s="45"/>
      <c r="K92" s="45"/>
      <c r="L92" s="45"/>
      <c r="M92" s="45"/>
      <c r="N92" s="45"/>
    </row>
    <row r="93" customFormat="false" ht="13.2" hidden="false" customHeight="false" outlineLevel="0" collapsed="false">
      <c r="A93" s="41" t="s">
        <v>50</v>
      </c>
      <c r="B93" s="12"/>
      <c r="C93" s="13"/>
      <c r="D93" s="13"/>
      <c r="E93" s="13"/>
      <c r="F93" s="13"/>
      <c r="G93" s="13"/>
      <c r="H93" s="13"/>
      <c r="I93" s="13"/>
      <c r="J93" s="27"/>
      <c r="K93" s="27"/>
      <c r="L93" s="27"/>
      <c r="M93" s="27"/>
      <c r="N93" s="27"/>
    </row>
    <row r="94" customFormat="false" ht="13.2" hidden="false" customHeight="false" outlineLevel="0" collapsed="false">
      <c r="A94" s="46" t="s">
        <v>47</v>
      </c>
      <c r="B94" s="23" t="n">
        <v>47</v>
      </c>
      <c r="C94" s="24" t="n">
        <v>25</v>
      </c>
      <c r="D94" s="24" t="n">
        <v>32</v>
      </c>
      <c r="E94" s="24" t="n">
        <v>37</v>
      </c>
      <c r="F94" s="24" t="n">
        <v>34</v>
      </c>
      <c r="G94" s="24" t="n">
        <v>32</v>
      </c>
      <c r="H94" s="24" t="n">
        <v>40</v>
      </c>
      <c r="I94" s="24" t="n">
        <v>64</v>
      </c>
      <c r="J94" s="24" t="n">
        <v>66</v>
      </c>
      <c r="K94" s="24" t="n">
        <v>67</v>
      </c>
      <c r="L94" s="24" t="n">
        <v>53</v>
      </c>
      <c r="M94" s="24" t="n">
        <v>39</v>
      </c>
      <c r="N94" s="24" t="n">
        <v>30</v>
      </c>
    </row>
    <row r="95" customFormat="false" ht="13.2" hidden="false" customHeight="false" outlineLevel="0" collapsed="false">
      <c r="A95" s="46" t="s">
        <v>89</v>
      </c>
      <c r="B95" s="23" t="n">
        <v>3</v>
      </c>
      <c r="C95" s="24" t="n">
        <v>-1</v>
      </c>
      <c r="D95" s="24" t="n">
        <v>0</v>
      </c>
      <c r="E95" s="24" t="n">
        <v>4</v>
      </c>
      <c r="F95" s="24" t="n">
        <v>-1</v>
      </c>
      <c r="G95" s="24" t="n">
        <v>6</v>
      </c>
      <c r="H95" s="24" t="n">
        <v>4</v>
      </c>
      <c r="I95" s="24" t="n">
        <v>7</v>
      </c>
      <c r="J95" s="24" t="n">
        <v>3</v>
      </c>
      <c r="K95" s="24" t="n">
        <v>2</v>
      </c>
      <c r="L95" s="24" t="n">
        <v>4</v>
      </c>
      <c r="M95" s="24" t="n">
        <v>0</v>
      </c>
      <c r="N95" s="24" t="n">
        <v>1</v>
      </c>
    </row>
    <row r="96" customFormat="false" ht="13.2" hidden="false" customHeight="false" outlineLevel="0" collapsed="false">
      <c r="A96" s="42" t="s">
        <v>40</v>
      </c>
      <c r="B96" s="23" t="n">
        <v>1311</v>
      </c>
      <c r="C96" s="24" t="n">
        <v>41</v>
      </c>
      <c r="D96" s="24" t="n">
        <v>47</v>
      </c>
      <c r="E96" s="24" t="n">
        <v>60</v>
      </c>
      <c r="F96" s="24" t="n">
        <v>57</v>
      </c>
      <c r="G96" s="24" t="n">
        <v>96</v>
      </c>
      <c r="H96" s="24" t="n">
        <v>136</v>
      </c>
      <c r="I96" s="24" t="n">
        <v>221</v>
      </c>
      <c r="J96" s="24" t="n">
        <v>229</v>
      </c>
      <c r="K96" s="24" t="n">
        <v>182</v>
      </c>
      <c r="L96" s="24" t="n">
        <v>130</v>
      </c>
      <c r="M96" s="24" t="n">
        <v>66</v>
      </c>
      <c r="N96" s="24" t="n">
        <v>48</v>
      </c>
    </row>
    <row r="97" customFormat="false" ht="13.2" hidden="false" customHeight="false" outlineLevel="0" collapsed="false">
      <c r="A97" s="46" t="s">
        <v>90</v>
      </c>
      <c r="B97" s="23" t="n">
        <v>6</v>
      </c>
      <c r="C97" s="24" t="n">
        <v>3</v>
      </c>
      <c r="D97" s="24" t="n">
        <v>3</v>
      </c>
      <c r="E97" s="24" t="n">
        <v>15</v>
      </c>
      <c r="F97" s="24" t="n">
        <v>-4</v>
      </c>
      <c r="G97" s="24" t="n">
        <v>19</v>
      </c>
      <c r="H97" s="24" t="n">
        <v>8</v>
      </c>
      <c r="I97" s="24" t="n">
        <v>5</v>
      </c>
      <c r="J97" s="24" t="n">
        <v>5</v>
      </c>
      <c r="K97" s="24" t="n">
        <v>2</v>
      </c>
      <c r="L97" s="24" t="n">
        <v>7</v>
      </c>
      <c r="M97" s="24" t="n">
        <v>1</v>
      </c>
      <c r="N97" s="24" t="n">
        <v>4</v>
      </c>
    </row>
    <row r="98" customFormat="false" ht="13.8" hidden="false" customHeight="false" outlineLevel="0" collapsed="false">
      <c r="A98" s="46"/>
      <c r="B98" s="23"/>
      <c r="C98" s="24"/>
      <c r="D98" s="24"/>
      <c r="E98" s="24"/>
      <c r="F98" s="24"/>
      <c r="G98" s="24"/>
      <c r="H98" s="24"/>
      <c r="I98" s="24"/>
      <c r="J98" s="24"/>
      <c r="K98" s="45"/>
      <c r="L98" s="45"/>
      <c r="M98" s="47"/>
      <c r="N98" s="48"/>
    </row>
    <row r="99" customFormat="false" ht="16.2" hidden="false" customHeight="false" outlineLevel="0" collapsed="false">
      <c r="A99" s="31" t="s">
        <v>51</v>
      </c>
      <c r="B99" s="32"/>
      <c r="C99" s="33"/>
      <c r="D99" s="33"/>
      <c r="E99" s="33"/>
      <c r="F99" s="33"/>
      <c r="G99" s="34"/>
      <c r="H99" s="34"/>
      <c r="I99" s="34"/>
      <c r="J99" s="34"/>
      <c r="K99" s="34"/>
      <c r="L99" s="34"/>
      <c r="M99" s="34"/>
      <c r="N99" s="34"/>
    </row>
    <row r="100" customFormat="false" ht="13.2" hidden="false" customHeight="false" outlineLevel="0" collapsed="false">
      <c r="A100" s="28" t="s">
        <v>52</v>
      </c>
      <c r="B100" s="40" t="n">
        <v>141</v>
      </c>
      <c r="C100" s="43" t="n">
        <v>118</v>
      </c>
      <c r="D100" s="43" t="n">
        <v>119</v>
      </c>
      <c r="E100" s="43" t="n">
        <v>124</v>
      </c>
      <c r="F100" s="43" t="n">
        <v>128</v>
      </c>
      <c r="G100" s="43" t="n">
        <v>141</v>
      </c>
      <c r="H100" s="43" t="n">
        <v>148</v>
      </c>
      <c r="I100" s="43" t="n">
        <v>157</v>
      </c>
      <c r="J100" s="43" t="n">
        <v>161</v>
      </c>
      <c r="K100" s="43" t="n">
        <v>159</v>
      </c>
      <c r="L100" s="43" t="n">
        <v>143</v>
      </c>
      <c r="M100" s="43" t="n">
        <v>131</v>
      </c>
      <c r="N100" s="43" t="n">
        <v>122</v>
      </c>
    </row>
    <row r="101" customFormat="false" ht="13.2" hidden="false" customHeight="false" outlineLevel="0" collapsed="false">
      <c r="A101" s="14" t="s">
        <v>85</v>
      </c>
      <c r="B101" s="40" t="n">
        <v>8</v>
      </c>
      <c r="C101" s="43" t="n">
        <v>0</v>
      </c>
      <c r="D101" s="43" t="n">
        <v>1</v>
      </c>
      <c r="E101" s="43" t="n">
        <v>4</v>
      </c>
      <c r="F101" s="43" t="n">
        <v>3</v>
      </c>
      <c r="G101" s="43" t="n">
        <v>8</v>
      </c>
      <c r="H101" s="43" t="n">
        <v>8</v>
      </c>
      <c r="I101" s="43" t="n">
        <v>13</v>
      </c>
      <c r="J101" s="43" t="n">
        <v>14</v>
      </c>
      <c r="K101" s="43" t="n">
        <v>11</v>
      </c>
      <c r="L101" s="43" t="n">
        <v>9</v>
      </c>
      <c r="M101" s="43" t="n">
        <v>6</v>
      </c>
      <c r="N101" s="43" t="n">
        <v>3</v>
      </c>
    </row>
    <row r="102" customFormat="false" ht="13.8" hidden="false" customHeight="false" outlineLevel="0" collapsed="false">
      <c r="A102" s="36"/>
      <c r="B102" s="49"/>
      <c r="C102" s="24"/>
      <c r="D102" s="24"/>
      <c r="E102" s="24"/>
      <c r="F102" s="24"/>
      <c r="G102" s="43"/>
      <c r="H102" s="43"/>
      <c r="I102" s="50"/>
      <c r="J102" s="24"/>
      <c r="K102" s="24"/>
      <c r="L102" s="24"/>
      <c r="M102" s="24"/>
      <c r="N102" s="24"/>
    </row>
    <row r="103" customFormat="false" ht="13.8" hidden="false" customHeight="false" outlineLevel="0" collapsed="false">
      <c r="A103" s="31" t="s">
        <v>53</v>
      </c>
      <c r="B103" s="32"/>
      <c r="C103" s="33"/>
      <c r="D103" s="33"/>
      <c r="E103" s="33"/>
      <c r="F103" s="33"/>
      <c r="G103" s="34"/>
      <c r="H103" s="34"/>
      <c r="I103" s="34"/>
      <c r="J103" s="34"/>
      <c r="K103" s="34"/>
      <c r="L103" s="34"/>
      <c r="M103" s="34"/>
      <c r="N103" s="34"/>
    </row>
    <row r="104" customFormat="false" ht="13.2" hidden="false" customHeight="false" outlineLevel="0" collapsed="false">
      <c r="A104" s="28" t="s">
        <v>54</v>
      </c>
      <c r="B104" s="40" t="n">
        <v>29</v>
      </c>
      <c r="C104" s="13"/>
      <c r="D104" s="13"/>
      <c r="E104" s="13"/>
      <c r="F104" s="13"/>
      <c r="G104" s="51" t="n">
        <v>10</v>
      </c>
      <c r="H104" s="51" t="n">
        <v>16</v>
      </c>
      <c r="I104" s="51" t="n">
        <v>43</v>
      </c>
      <c r="J104" s="51" t="n">
        <v>48</v>
      </c>
      <c r="K104" s="51" t="n">
        <v>23</v>
      </c>
      <c r="L104" s="24" t="n">
        <v>12</v>
      </c>
      <c r="M104" s="13"/>
      <c r="N104" s="13"/>
    </row>
    <row r="105" customFormat="false" ht="13.2" hidden="false" customHeight="false" outlineLevel="0" collapsed="false">
      <c r="A105" s="42" t="s">
        <v>88</v>
      </c>
      <c r="B105" s="23" t="n">
        <v>2</v>
      </c>
      <c r="C105" s="13"/>
      <c r="D105" s="13"/>
      <c r="E105" s="13"/>
      <c r="F105" s="13"/>
      <c r="G105" s="51" t="n">
        <v>0</v>
      </c>
      <c r="H105" s="51" t="n">
        <v>1</v>
      </c>
      <c r="I105" s="51" t="n">
        <v>2</v>
      </c>
      <c r="J105" s="51" t="n">
        <v>6</v>
      </c>
      <c r="K105" s="51" t="n">
        <v>1</v>
      </c>
      <c r="L105" s="24" t="n">
        <v>2</v>
      </c>
      <c r="M105" s="13"/>
      <c r="N105" s="13"/>
    </row>
    <row r="106" customFormat="false" ht="13.2" hidden="false" customHeight="false" outlineLevel="0" collapsed="false">
      <c r="A106" s="28"/>
      <c r="B106" s="49"/>
      <c r="C106" s="24"/>
      <c r="D106" s="24"/>
      <c r="E106" s="24"/>
      <c r="F106" s="24"/>
      <c r="G106" s="51"/>
      <c r="H106" s="51"/>
      <c r="I106" s="51"/>
      <c r="J106" s="51"/>
      <c r="K106" s="51"/>
      <c r="L106" s="24"/>
      <c r="M106" s="24"/>
      <c r="N106" s="24"/>
    </row>
    <row r="107" customFormat="false" ht="13.2" hidden="false" customHeight="false" outlineLevel="0" collapsed="false">
      <c r="A107" s="28" t="s">
        <v>55</v>
      </c>
      <c r="B107" s="40" t="n">
        <v>352</v>
      </c>
      <c r="C107" s="13"/>
      <c r="D107" s="13"/>
      <c r="E107" s="13"/>
      <c r="F107" s="13"/>
      <c r="G107" s="51" t="n">
        <v>11</v>
      </c>
      <c r="H107" s="51" t="n">
        <v>39</v>
      </c>
      <c r="I107" s="51" t="n">
        <v>113</v>
      </c>
      <c r="J107" s="51" t="n">
        <v>125</v>
      </c>
      <c r="K107" s="51" t="n">
        <v>54</v>
      </c>
      <c r="L107" s="24" t="n">
        <v>10</v>
      </c>
      <c r="M107" s="13"/>
      <c r="N107" s="13"/>
    </row>
    <row r="108" customFormat="false" ht="13.2" hidden="false" customHeight="false" outlineLevel="0" collapsed="false">
      <c r="A108" s="14" t="s">
        <v>85</v>
      </c>
      <c r="B108" s="23" t="n">
        <v>10</v>
      </c>
      <c r="C108" s="13"/>
      <c r="D108" s="13"/>
      <c r="E108" s="13"/>
      <c r="F108" s="13"/>
      <c r="G108" s="51" t="n">
        <v>1</v>
      </c>
      <c r="H108" s="51" t="n">
        <v>8</v>
      </c>
      <c r="I108" s="51" t="n">
        <v>5</v>
      </c>
      <c r="J108" s="51" t="n">
        <v>15</v>
      </c>
      <c r="K108" s="51" t="n">
        <v>7</v>
      </c>
      <c r="L108" s="24" t="n">
        <v>65</v>
      </c>
      <c r="M108" s="13"/>
      <c r="N108" s="13"/>
    </row>
    <row r="109" customFormat="false" ht="13.2" hidden="false" customHeight="false" outlineLevel="0" collapsed="false">
      <c r="A109" s="28"/>
      <c r="B109" s="49"/>
      <c r="C109" s="24"/>
      <c r="D109" s="24"/>
      <c r="E109" s="24"/>
      <c r="F109" s="24"/>
      <c r="G109" s="51"/>
      <c r="H109" s="51"/>
      <c r="I109" s="51"/>
      <c r="J109" s="51"/>
      <c r="K109" s="51"/>
      <c r="L109" s="24"/>
      <c r="M109" s="24"/>
      <c r="N109" s="24"/>
    </row>
    <row r="110" customFormat="false" ht="13.2" hidden="false" customHeight="false" outlineLevel="0" collapsed="false">
      <c r="A110" s="28" t="s">
        <v>56</v>
      </c>
      <c r="B110" s="40" t="n">
        <v>53</v>
      </c>
      <c r="C110" s="13"/>
      <c r="D110" s="13"/>
      <c r="E110" s="13"/>
      <c r="F110" s="13"/>
      <c r="G110" s="51" t="n">
        <v>46</v>
      </c>
      <c r="H110" s="51" t="n">
        <v>45</v>
      </c>
      <c r="I110" s="51" t="n">
        <v>64</v>
      </c>
      <c r="J110" s="51" t="n">
        <v>65</v>
      </c>
      <c r="K110" s="51" t="n">
        <v>46</v>
      </c>
      <c r="L110" s="24" t="n">
        <v>37</v>
      </c>
      <c r="M110" s="13"/>
      <c r="N110" s="13"/>
    </row>
    <row r="111" customFormat="false" ht="13.2" hidden="false" customHeight="false" outlineLevel="0" collapsed="false">
      <c r="A111" s="42" t="s">
        <v>88</v>
      </c>
      <c r="B111" s="23" t="n">
        <v>1</v>
      </c>
      <c r="C111" s="13"/>
      <c r="D111" s="13"/>
      <c r="E111" s="13"/>
      <c r="F111" s="13"/>
      <c r="G111" s="51" t="n">
        <v>3</v>
      </c>
      <c r="H111" s="51" t="n">
        <v>3</v>
      </c>
      <c r="I111" s="51" t="n">
        <v>3</v>
      </c>
      <c r="J111" s="51" t="n">
        <v>4</v>
      </c>
      <c r="K111" s="51" t="n">
        <v>-3</v>
      </c>
      <c r="L111" s="24" t="n">
        <v>-2</v>
      </c>
      <c r="M111" s="13"/>
      <c r="N111" s="13"/>
    </row>
    <row r="112" customFormat="false" ht="13.2" hidden="false" customHeight="false" outlineLevel="0" collapsed="false">
      <c r="A112" s="28"/>
      <c r="B112" s="49"/>
      <c r="C112" s="24"/>
      <c r="D112" s="24"/>
      <c r="E112" s="24"/>
      <c r="F112" s="24"/>
      <c r="G112" s="51"/>
      <c r="H112" s="51"/>
      <c r="I112" s="51"/>
      <c r="J112" s="51"/>
      <c r="K112" s="51"/>
      <c r="L112" s="24"/>
      <c r="M112" s="24"/>
      <c r="N112" s="24"/>
    </row>
    <row r="113" customFormat="false" ht="13.2" hidden="false" customHeight="false" outlineLevel="0" collapsed="false">
      <c r="A113" s="28" t="s">
        <v>57</v>
      </c>
      <c r="B113" s="40" t="n">
        <v>1009</v>
      </c>
      <c r="C113" s="13"/>
      <c r="D113" s="13"/>
      <c r="E113" s="13"/>
      <c r="F113" s="13"/>
      <c r="G113" s="51" t="n">
        <v>89</v>
      </c>
      <c r="H113" s="51" t="n">
        <v>171</v>
      </c>
      <c r="I113" s="51" t="n">
        <v>259</v>
      </c>
      <c r="J113" s="51" t="n">
        <v>268</v>
      </c>
      <c r="K113" s="51" t="n">
        <v>178</v>
      </c>
      <c r="L113" s="24" t="n">
        <v>44</v>
      </c>
      <c r="M113" s="13"/>
      <c r="N113" s="13"/>
    </row>
    <row r="114" customFormat="false" ht="13.2" hidden="false" customHeight="false" outlineLevel="0" collapsed="false">
      <c r="A114" s="14" t="s">
        <v>85</v>
      </c>
      <c r="B114" s="23" t="n">
        <v>5</v>
      </c>
      <c r="C114" s="13"/>
      <c r="D114" s="13"/>
      <c r="E114" s="13"/>
      <c r="F114" s="13"/>
      <c r="G114" s="51" t="n">
        <v>8</v>
      </c>
      <c r="H114" s="51" t="n">
        <v>5</v>
      </c>
      <c r="I114" s="51" t="n">
        <v>5</v>
      </c>
      <c r="J114" s="51" t="n">
        <v>5</v>
      </c>
      <c r="K114" s="51" t="n">
        <v>0</v>
      </c>
      <c r="L114" s="24" t="n">
        <v>27</v>
      </c>
      <c r="M114" s="13"/>
      <c r="N114" s="13"/>
    </row>
    <row r="115" customFormat="false" ht="13.8" hidden="false" customHeight="false" outlineLevel="0" collapsed="false">
      <c r="A115" s="52"/>
      <c r="B115" s="53"/>
      <c r="C115" s="54"/>
      <c r="D115" s="54"/>
      <c r="E115" s="54"/>
      <c r="F115" s="54"/>
      <c r="G115" s="55"/>
      <c r="H115" s="55"/>
      <c r="I115" s="55"/>
      <c r="J115" s="55"/>
      <c r="K115" s="55"/>
      <c r="L115" s="54"/>
      <c r="M115" s="54"/>
      <c r="N115" s="54"/>
    </row>
    <row r="116" customFormat="false" ht="13.8" hidden="false" customHeight="false" outlineLevel="0" collapsed="false">
      <c r="A116" s="7" t="s">
        <v>60</v>
      </c>
      <c r="B116" s="60"/>
      <c r="C116" s="61"/>
      <c r="D116" s="61"/>
      <c r="E116" s="61"/>
      <c r="F116" s="61"/>
      <c r="G116" s="62"/>
      <c r="H116" s="62"/>
      <c r="I116" s="62"/>
      <c r="J116" s="62"/>
      <c r="K116" s="62"/>
      <c r="L116" s="62"/>
      <c r="M116" s="62"/>
      <c r="N116" s="62"/>
    </row>
    <row r="117" customFormat="false" ht="13.2" hidden="false" customHeight="false" outlineLevel="0" collapsed="false">
      <c r="A117" s="28" t="s">
        <v>61</v>
      </c>
      <c r="B117" s="40" t="n">
        <v>39</v>
      </c>
      <c r="C117" s="43" t="n">
        <v>1</v>
      </c>
      <c r="D117" s="43" t="n">
        <v>1</v>
      </c>
      <c r="E117" s="43" t="n">
        <v>2</v>
      </c>
      <c r="F117" s="43" t="n">
        <v>2</v>
      </c>
      <c r="G117" s="43" t="n">
        <v>3</v>
      </c>
      <c r="H117" s="43" t="n">
        <v>2</v>
      </c>
      <c r="I117" s="43" t="n">
        <v>7</v>
      </c>
      <c r="J117" s="43" t="n">
        <v>7</v>
      </c>
      <c r="K117" s="43" t="n">
        <v>6</v>
      </c>
      <c r="L117" s="43" t="n">
        <v>5</v>
      </c>
      <c r="M117" s="43" t="n">
        <v>2</v>
      </c>
      <c r="N117" s="43" t="n">
        <v>1</v>
      </c>
    </row>
    <row r="118" customFormat="false" ht="13.2" hidden="false" customHeight="false" outlineLevel="0" collapsed="false">
      <c r="A118" s="14" t="s">
        <v>85</v>
      </c>
      <c r="B118" s="40" t="n">
        <v>112</v>
      </c>
      <c r="C118" s="43" t="n">
        <v>2</v>
      </c>
      <c r="D118" s="43" t="n">
        <v>2</v>
      </c>
      <c r="E118" s="43" t="n">
        <v>52</v>
      </c>
      <c r="F118" s="43" t="n">
        <v>47</v>
      </c>
      <c r="G118" s="43" t="n">
        <v>151</v>
      </c>
      <c r="H118" s="43" t="n">
        <v>27</v>
      </c>
      <c r="I118" s="43" t="n">
        <v>175</v>
      </c>
      <c r="J118" s="43" t="n">
        <v>158</v>
      </c>
      <c r="K118" s="43" t="n">
        <v>164</v>
      </c>
      <c r="L118" s="43" t="n">
        <v>181</v>
      </c>
      <c r="M118" s="43" t="n">
        <v>108</v>
      </c>
      <c r="N118" s="43" t="n">
        <v>65</v>
      </c>
    </row>
    <row r="119" customFormat="false" ht="13.2" hidden="false" customHeight="false" outlineLevel="0" collapsed="false">
      <c r="A119" s="28"/>
      <c r="B119" s="40"/>
      <c r="C119" s="43"/>
      <c r="D119" s="43"/>
      <c r="E119" s="43"/>
      <c r="F119" s="43"/>
      <c r="G119" s="43"/>
      <c r="H119" s="43"/>
      <c r="I119" s="43"/>
      <c r="J119" s="43"/>
      <c r="K119" s="43"/>
      <c r="L119" s="43"/>
      <c r="M119" s="43"/>
      <c r="N119" s="24"/>
    </row>
    <row r="120" customFormat="false" ht="12.75" hidden="false" customHeight="true" outlineLevel="0" collapsed="false">
      <c r="A120" s="63" t="s">
        <v>62</v>
      </c>
      <c r="B120" s="40" t="n">
        <v>10</v>
      </c>
      <c r="C120" s="43" t="s">
        <v>87</v>
      </c>
      <c r="D120" s="43" t="s">
        <v>87</v>
      </c>
      <c r="E120" s="43" t="s">
        <v>87</v>
      </c>
      <c r="F120" s="43" t="s">
        <v>87</v>
      </c>
      <c r="G120" s="43" t="n">
        <v>1</v>
      </c>
      <c r="H120" s="43" t="n">
        <v>1</v>
      </c>
      <c r="I120" s="43" t="n">
        <v>1</v>
      </c>
      <c r="J120" s="43" t="n">
        <v>1</v>
      </c>
      <c r="K120" s="43" t="n">
        <v>1</v>
      </c>
      <c r="L120" s="43" t="n">
        <v>3</v>
      </c>
      <c r="M120" s="43" t="n">
        <v>1</v>
      </c>
      <c r="N120" s="43" t="s">
        <v>87</v>
      </c>
    </row>
    <row r="121" customFormat="false" ht="13.2" hidden="false" customHeight="false" outlineLevel="0" collapsed="false">
      <c r="A121" s="14" t="s">
        <v>85</v>
      </c>
      <c r="B121" s="40" t="n">
        <v>-11</v>
      </c>
      <c r="C121" s="43" t="n">
        <v>-45</v>
      </c>
      <c r="D121" s="43" t="n">
        <v>8</v>
      </c>
      <c r="E121" s="43" t="n">
        <v>31</v>
      </c>
      <c r="F121" s="43" t="n">
        <v>-27</v>
      </c>
      <c r="G121" s="43" t="n">
        <v>-38</v>
      </c>
      <c r="H121" s="43" t="n">
        <v>-6</v>
      </c>
      <c r="I121" s="43" t="n">
        <v>-6</v>
      </c>
      <c r="J121" s="43" t="n">
        <v>-17</v>
      </c>
      <c r="K121" s="43" t="n">
        <v>-32</v>
      </c>
      <c r="L121" s="43" t="n">
        <v>-6</v>
      </c>
      <c r="M121" s="43" t="n">
        <v>159</v>
      </c>
      <c r="N121" s="43" t="n">
        <v>139</v>
      </c>
    </row>
    <row r="122" customFormat="false" ht="13.8" hidden="false" customHeight="false" outlineLevel="0" collapsed="false">
      <c r="A122" s="36"/>
      <c r="B122" s="40"/>
      <c r="C122" s="43"/>
      <c r="D122" s="43"/>
      <c r="E122" s="43"/>
      <c r="F122" s="43"/>
      <c r="G122" s="43"/>
      <c r="H122" s="43"/>
      <c r="I122" s="43"/>
      <c r="J122" s="43"/>
      <c r="K122" s="24"/>
      <c r="L122" s="24"/>
      <c r="M122" s="24"/>
      <c r="N122" s="24"/>
    </row>
    <row r="123" customFormat="false" ht="13.8" hidden="false" customHeight="false" outlineLevel="0" collapsed="false">
      <c r="A123" s="31" t="s">
        <v>63</v>
      </c>
      <c r="B123" s="32"/>
      <c r="C123" s="33"/>
      <c r="D123" s="33"/>
      <c r="E123" s="33"/>
      <c r="F123" s="33"/>
      <c r="G123" s="34"/>
      <c r="H123" s="34"/>
      <c r="I123" s="34"/>
      <c r="J123" s="34"/>
      <c r="K123" s="34"/>
      <c r="L123" s="34"/>
      <c r="M123" s="34"/>
      <c r="N123" s="34"/>
    </row>
    <row r="124" customFormat="false" ht="13.2" hidden="false" customHeight="false" outlineLevel="0" collapsed="false">
      <c r="A124" s="28" t="s">
        <v>64</v>
      </c>
      <c r="B124" s="40" t="n">
        <v>563</v>
      </c>
      <c r="C124" s="43" t="n">
        <v>11</v>
      </c>
      <c r="D124" s="43" t="n">
        <v>15</v>
      </c>
      <c r="E124" s="43" t="n">
        <v>26</v>
      </c>
      <c r="F124" s="43" t="n">
        <v>12</v>
      </c>
      <c r="G124" s="43" t="n">
        <v>24</v>
      </c>
      <c r="H124" s="43" t="n">
        <v>66</v>
      </c>
      <c r="I124" s="43" t="n">
        <v>111</v>
      </c>
      <c r="J124" s="43" t="n">
        <v>124</v>
      </c>
      <c r="K124" s="43" t="n">
        <v>90</v>
      </c>
      <c r="L124" s="43" t="n">
        <v>58</v>
      </c>
      <c r="M124" s="43" t="n">
        <v>15</v>
      </c>
      <c r="N124" s="43" t="n">
        <v>13</v>
      </c>
    </row>
    <row r="125" customFormat="false" ht="13.2" hidden="false" customHeight="false" outlineLevel="0" collapsed="false">
      <c r="A125" s="14" t="s">
        <v>85</v>
      </c>
      <c r="B125" s="40" t="n">
        <v>-1</v>
      </c>
      <c r="C125" s="43" t="n">
        <v>8</v>
      </c>
      <c r="D125" s="43" t="n">
        <v>10</v>
      </c>
      <c r="E125" s="43" t="n">
        <v>7</v>
      </c>
      <c r="F125" s="43" t="n">
        <v>-16</v>
      </c>
      <c r="G125" s="43" t="n">
        <v>-5</v>
      </c>
      <c r="H125" s="43" t="n">
        <v>-8</v>
      </c>
      <c r="I125" s="43" t="n">
        <v>5</v>
      </c>
      <c r="J125" s="43" t="n">
        <v>4</v>
      </c>
      <c r="K125" s="43" t="n">
        <v>-9</v>
      </c>
      <c r="L125" s="43" t="n">
        <v>2</v>
      </c>
      <c r="M125" s="43" t="n">
        <v>-24</v>
      </c>
      <c r="N125" s="43" t="n">
        <v>4</v>
      </c>
    </row>
    <row r="126" customFormat="false" ht="13.8" hidden="false" customHeight="false" outlineLevel="0" collapsed="false">
      <c r="A126" s="36"/>
      <c r="B126" s="40"/>
      <c r="C126" s="24"/>
      <c r="D126" s="24"/>
      <c r="E126" s="24"/>
      <c r="F126" s="24"/>
      <c r="G126" s="43"/>
      <c r="H126" s="24"/>
      <c r="I126" s="24"/>
      <c r="J126" s="24"/>
      <c r="K126" s="24"/>
      <c r="L126" s="24"/>
      <c r="M126" s="24"/>
      <c r="N126" s="24"/>
    </row>
    <row r="127" customFormat="false" ht="12.75" hidden="false" customHeight="true" outlineLevel="0" collapsed="false">
      <c r="A127" s="31" t="s">
        <v>65</v>
      </c>
      <c r="B127" s="32"/>
      <c r="C127" s="33"/>
      <c r="D127" s="33"/>
      <c r="E127" s="33"/>
      <c r="F127" s="33"/>
      <c r="G127" s="34"/>
      <c r="H127" s="34"/>
      <c r="I127" s="34"/>
      <c r="J127" s="34"/>
      <c r="K127" s="34"/>
      <c r="L127" s="34"/>
      <c r="M127" s="34"/>
      <c r="N127" s="34"/>
    </row>
    <row r="128" customFormat="false" ht="13.2" hidden="false" customHeight="false" outlineLevel="0" collapsed="false">
      <c r="A128" s="19"/>
      <c r="B128" s="40"/>
      <c r="C128" s="24"/>
      <c r="D128" s="24"/>
      <c r="E128" s="24"/>
      <c r="F128" s="24"/>
      <c r="G128" s="43"/>
      <c r="H128" s="43"/>
      <c r="I128" s="50"/>
      <c r="J128" s="24"/>
      <c r="K128" s="24"/>
      <c r="L128" s="24"/>
      <c r="M128" s="24"/>
      <c r="N128" s="24"/>
    </row>
    <row r="129" customFormat="false" ht="13.2" hidden="false" customHeight="false" outlineLevel="0" collapsed="false">
      <c r="A129" s="28" t="s">
        <v>66</v>
      </c>
      <c r="B129" s="40" t="n">
        <v>284</v>
      </c>
      <c r="C129" s="43" t="n">
        <v>1</v>
      </c>
      <c r="D129" s="43" t="n">
        <v>1</v>
      </c>
      <c r="E129" s="43" t="n">
        <v>1</v>
      </c>
      <c r="F129" s="43" t="n">
        <v>6</v>
      </c>
      <c r="G129" s="43" t="n">
        <v>14</v>
      </c>
      <c r="H129" s="43" t="n">
        <v>34</v>
      </c>
      <c r="I129" s="43" t="n">
        <v>83</v>
      </c>
      <c r="J129" s="43" t="n">
        <v>54</v>
      </c>
      <c r="K129" s="43" t="n">
        <v>43</v>
      </c>
      <c r="L129" s="43" t="n">
        <v>39</v>
      </c>
      <c r="M129" s="43" t="n">
        <v>7</v>
      </c>
      <c r="N129" s="43" t="n">
        <v>2</v>
      </c>
    </row>
    <row r="130" customFormat="false" ht="13.2" hidden="false" customHeight="false" outlineLevel="0" collapsed="false">
      <c r="A130" s="14" t="s">
        <v>85</v>
      </c>
      <c r="B130" s="40" t="n">
        <v>62</v>
      </c>
      <c r="C130" s="43" t="n">
        <v>-1</v>
      </c>
      <c r="D130" s="43" t="n">
        <v>-31</v>
      </c>
      <c r="E130" s="43" t="n">
        <v>-53</v>
      </c>
      <c r="F130" s="43" t="n">
        <v>11</v>
      </c>
      <c r="G130" s="43" t="n">
        <v>65</v>
      </c>
      <c r="H130" s="43" t="n">
        <v>68</v>
      </c>
      <c r="I130" s="43" t="n">
        <v>76</v>
      </c>
      <c r="J130" s="43" t="n">
        <v>97</v>
      </c>
      <c r="K130" s="43" t="n">
        <v>45</v>
      </c>
      <c r="L130" s="43" t="n">
        <v>58</v>
      </c>
      <c r="M130" s="43" t="n">
        <v>3</v>
      </c>
      <c r="N130" s="43" t="n">
        <v>1</v>
      </c>
    </row>
    <row r="131" customFormat="false" ht="13.2" hidden="false" customHeight="false" outlineLevel="0" collapsed="false">
      <c r="A131" s="28"/>
      <c r="B131" s="40"/>
      <c r="C131" s="24"/>
      <c r="D131" s="24"/>
      <c r="E131" s="24"/>
      <c r="F131" s="24"/>
      <c r="G131" s="43"/>
      <c r="H131" s="43"/>
      <c r="I131" s="43"/>
      <c r="J131" s="43"/>
      <c r="K131" s="24"/>
      <c r="L131" s="24"/>
      <c r="M131" s="24"/>
      <c r="N131" s="24"/>
    </row>
    <row r="132" customFormat="false" ht="13.2" hidden="false" customHeight="false" outlineLevel="0" collapsed="false">
      <c r="A132" s="28" t="s">
        <v>67</v>
      </c>
      <c r="B132" s="40" t="n">
        <v>138</v>
      </c>
      <c r="C132" s="13"/>
      <c r="D132" s="13"/>
      <c r="E132" s="13"/>
      <c r="F132" s="13"/>
      <c r="G132" s="43" t="n">
        <v>2</v>
      </c>
      <c r="H132" s="43" t="n">
        <v>12</v>
      </c>
      <c r="I132" s="43" t="n">
        <v>39</v>
      </c>
      <c r="J132" s="43" t="n">
        <v>47</v>
      </c>
      <c r="K132" s="43" t="n">
        <v>23</v>
      </c>
      <c r="L132" s="43" t="n">
        <v>13</v>
      </c>
      <c r="M132" s="43" t="n">
        <v>1</v>
      </c>
      <c r="N132" s="13"/>
    </row>
    <row r="133" customFormat="false" ht="13.2" hidden="false" customHeight="false" outlineLevel="0" collapsed="false">
      <c r="A133" s="14" t="s">
        <v>85</v>
      </c>
      <c r="B133" s="40" t="n">
        <v>65</v>
      </c>
      <c r="C133" s="13"/>
      <c r="D133" s="13"/>
      <c r="E133" s="13"/>
      <c r="F133" s="13"/>
      <c r="G133" s="43" t="n">
        <v>17</v>
      </c>
      <c r="H133" s="43" t="n">
        <v>50</v>
      </c>
      <c r="I133" s="43" t="n">
        <v>68</v>
      </c>
      <c r="J133" s="43" t="n">
        <v>66</v>
      </c>
      <c r="K133" s="43" t="n">
        <v>46</v>
      </c>
      <c r="L133" s="43" t="n">
        <v>126</v>
      </c>
      <c r="M133" s="43" t="s">
        <v>23</v>
      </c>
      <c r="N133" s="13"/>
    </row>
    <row r="134" customFormat="false" ht="13.2" hidden="false" customHeight="false" outlineLevel="0" collapsed="false">
      <c r="A134" s="28"/>
      <c r="B134" s="40"/>
      <c r="C134" s="24"/>
      <c r="D134" s="24"/>
      <c r="E134" s="24"/>
      <c r="F134" s="24"/>
      <c r="G134" s="43"/>
      <c r="H134" s="43"/>
      <c r="I134" s="43"/>
      <c r="J134" s="43"/>
      <c r="K134" s="24"/>
      <c r="L134" s="24"/>
      <c r="M134" s="24"/>
      <c r="N134" s="24"/>
    </row>
    <row r="135" customFormat="false" ht="13.2" hidden="false" customHeight="false" outlineLevel="0" collapsed="false">
      <c r="A135" s="28" t="s">
        <v>68</v>
      </c>
      <c r="B135" s="40" t="n">
        <v>111</v>
      </c>
      <c r="C135" s="13"/>
      <c r="D135" s="13"/>
      <c r="E135" s="13"/>
      <c r="F135" s="13"/>
      <c r="G135" s="43" t="n">
        <v>3</v>
      </c>
      <c r="H135" s="43" t="n">
        <v>12</v>
      </c>
      <c r="I135" s="43" t="n">
        <v>27</v>
      </c>
      <c r="J135" s="43" t="n">
        <v>30</v>
      </c>
      <c r="K135" s="43" t="n">
        <v>23</v>
      </c>
      <c r="L135" s="43" t="n">
        <v>15</v>
      </c>
      <c r="M135" s="64"/>
      <c r="N135" s="13"/>
    </row>
    <row r="136" customFormat="false" ht="13.2" hidden="false" customHeight="false" outlineLevel="0" collapsed="false">
      <c r="A136" s="14" t="s">
        <v>85</v>
      </c>
      <c r="B136" s="40" t="n">
        <v>34</v>
      </c>
      <c r="C136" s="13"/>
      <c r="D136" s="13"/>
      <c r="E136" s="13"/>
      <c r="F136" s="13"/>
      <c r="G136" s="43" t="n">
        <v>13</v>
      </c>
      <c r="H136" s="43" t="n">
        <v>35</v>
      </c>
      <c r="I136" s="43" t="n">
        <v>32</v>
      </c>
      <c r="J136" s="43" t="n">
        <v>36</v>
      </c>
      <c r="K136" s="43" t="n">
        <v>25</v>
      </c>
      <c r="L136" s="43" t="n">
        <v>53</v>
      </c>
      <c r="M136" s="64"/>
      <c r="N136" s="13"/>
    </row>
    <row r="137" customFormat="false" ht="13.8" hidden="false" customHeight="false" outlineLevel="0" collapsed="false">
      <c r="A137" s="36"/>
      <c r="B137" s="40"/>
      <c r="C137" s="65"/>
      <c r="D137" s="24"/>
      <c r="E137" s="24"/>
      <c r="F137" s="24"/>
      <c r="G137" s="43"/>
      <c r="H137" s="43"/>
      <c r="I137" s="24"/>
      <c r="J137" s="24"/>
      <c r="K137" s="24"/>
      <c r="L137" s="24"/>
      <c r="M137" s="24"/>
      <c r="N137" s="24"/>
    </row>
    <row r="138" customFormat="false" ht="14.4" hidden="true" customHeight="false" outlineLevel="0" collapsed="false">
      <c r="A138" s="31" t="s">
        <v>69</v>
      </c>
      <c r="B138" s="32" t="n">
        <v>0</v>
      </c>
      <c r="C138" s="33" t="n">
        <v>0</v>
      </c>
      <c r="D138" s="33" t="n">
        <v>0</v>
      </c>
      <c r="E138" s="33" t="n">
        <v>0</v>
      </c>
      <c r="F138" s="33" t="n">
        <v>0</v>
      </c>
      <c r="G138" s="34" t="n">
        <v>0</v>
      </c>
      <c r="H138" s="34" t="n">
        <v>0</v>
      </c>
      <c r="I138" s="34" t="n">
        <v>0</v>
      </c>
      <c r="J138" s="34" t="n">
        <v>0</v>
      </c>
      <c r="K138" s="34" t="n">
        <v>0</v>
      </c>
      <c r="L138" s="34" t="n">
        <v>0</v>
      </c>
      <c r="M138" s="34" t="n">
        <v>0</v>
      </c>
      <c r="N138" s="34" t="n">
        <v>0</v>
      </c>
    </row>
    <row r="139" customFormat="false" ht="13.8" hidden="true" customHeight="false" outlineLevel="0" collapsed="false">
      <c r="A139" s="28" t="s">
        <v>70</v>
      </c>
      <c r="B139" s="40" t="n">
        <v>0</v>
      </c>
      <c r="C139" s="13" t="n">
        <v>0</v>
      </c>
      <c r="D139" s="13" t="n">
        <v>0</v>
      </c>
      <c r="E139" s="13" t="n">
        <v>0</v>
      </c>
      <c r="F139" s="13" t="n">
        <v>0</v>
      </c>
      <c r="G139" s="43" t="n">
        <v>0</v>
      </c>
      <c r="H139" s="43" t="n">
        <v>0</v>
      </c>
      <c r="I139" s="43" t="n">
        <v>0</v>
      </c>
      <c r="J139" s="43" t="n">
        <v>0</v>
      </c>
      <c r="K139" s="43" t="n">
        <v>0</v>
      </c>
      <c r="L139" s="43" t="n">
        <v>0</v>
      </c>
      <c r="M139" s="43" t="n">
        <v>0</v>
      </c>
      <c r="N139" s="13" t="n">
        <v>0</v>
      </c>
    </row>
    <row r="140" customFormat="false" ht="13.8" hidden="true" customHeight="false" outlineLevel="0" collapsed="false">
      <c r="A140" s="14" t="s">
        <v>85</v>
      </c>
      <c r="B140" s="40" t="n">
        <v>0</v>
      </c>
      <c r="C140" s="13" t="n">
        <v>0</v>
      </c>
      <c r="D140" s="13" t="n">
        <v>0</v>
      </c>
      <c r="E140" s="13" t="n">
        <v>0</v>
      </c>
      <c r="F140" s="13" t="n">
        <v>0</v>
      </c>
      <c r="G140" s="43" t="n">
        <v>0</v>
      </c>
      <c r="H140" s="43" t="n">
        <v>0</v>
      </c>
      <c r="I140" s="43" t="n">
        <v>0</v>
      </c>
      <c r="J140" s="43" t="n">
        <v>0</v>
      </c>
      <c r="K140" s="43" t="n">
        <v>0</v>
      </c>
      <c r="L140" s="43" t="n">
        <v>0</v>
      </c>
      <c r="M140" s="43" t="n">
        <v>0</v>
      </c>
      <c r="N140" s="13" t="n">
        <v>0</v>
      </c>
    </row>
    <row r="141" customFormat="false" ht="13.8" hidden="true" customHeight="false" outlineLevel="0" collapsed="false">
      <c r="A141" s="36"/>
      <c r="B141" s="40" t="n">
        <v>0</v>
      </c>
      <c r="C141" s="24" t="n">
        <v>0</v>
      </c>
      <c r="D141" s="24" t="n">
        <v>0</v>
      </c>
      <c r="E141" s="24" t="n">
        <v>0</v>
      </c>
      <c r="F141" s="24" t="n">
        <v>0</v>
      </c>
      <c r="G141" s="66" t="n">
        <v>0</v>
      </c>
      <c r="H141" s="66" t="n">
        <v>0</v>
      </c>
      <c r="I141" s="24" t="n">
        <v>0</v>
      </c>
      <c r="J141" s="24" t="n">
        <v>0</v>
      </c>
      <c r="K141" s="24" t="n">
        <v>0</v>
      </c>
      <c r="L141" s="24" t="n">
        <v>0</v>
      </c>
      <c r="M141" s="24" t="n">
        <v>0</v>
      </c>
      <c r="N141" s="24" t="n">
        <v>0</v>
      </c>
    </row>
    <row r="142" customFormat="false" ht="13.8" hidden="false" customHeight="false" outlineLevel="0" collapsed="false">
      <c r="A142" s="31" t="s">
        <v>71</v>
      </c>
      <c r="B142" s="32"/>
      <c r="C142" s="33"/>
      <c r="D142" s="33"/>
      <c r="E142" s="33"/>
      <c r="F142" s="33"/>
      <c r="G142" s="34"/>
      <c r="H142" s="34"/>
      <c r="I142" s="34"/>
      <c r="J142" s="34"/>
      <c r="K142" s="34"/>
      <c r="L142" s="34"/>
      <c r="M142" s="34"/>
      <c r="N142" s="34"/>
    </row>
    <row r="143" customFormat="false" ht="13.2" hidden="false" customHeight="false" outlineLevel="0" collapsed="false">
      <c r="A143" s="63" t="s">
        <v>72</v>
      </c>
      <c r="B143" s="40" t="n">
        <v>324</v>
      </c>
      <c r="C143" s="43" t="n">
        <v>3</v>
      </c>
      <c r="D143" s="43" t="n">
        <v>3</v>
      </c>
      <c r="E143" s="43" t="n">
        <v>4</v>
      </c>
      <c r="F143" s="43" t="n">
        <v>5</v>
      </c>
      <c r="G143" s="43" t="n">
        <v>16</v>
      </c>
      <c r="H143" s="43" t="n">
        <v>39</v>
      </c>
      <c r="I143" s="43" t="n">
        <v>75</v>
      </c>
      <c r="J143" s="43" t="n">
        <v>78</v>
      </c>
      <c r="K143" s="43" t="n">
        <v>61</v>
      </c>
      <c r="L143" s="43" t="n">
        <v>34</v>
      </c>
      <c r="M143" s="43" t="n">
        <v>4</v>
      </c>
      <c r="N143" s="43" t="n">
        <v>3</v>
      </c>
    </row>
    <row r="144" customFormat="false" ht="13.2" hidden="false" customHeight="false" outlineLevel="0" collapsed="false">
      <c r="A144" s="14" t="s">
        <v>85</v>
      </c>
      <c r="B144" s="40" t="n">
        <v>-4</v>
      </c>
      <c r="C144" s="43" t="n">
        <v>-33</v>
      </c>
      <c r="D144" s="43" t="n">
        <v>-38</v>
      </c>
      <c r="E144" s="43" t="n">
        <v>-42</v>
      </c>
      <c r="F144" s="43" t="n">
        <v>-50</v>
      </c>
      <c r="G144" s="43" t="n">
        <v>-17</v>
      </c>
      <c r="H144" s="43" t="n">
        <v>1</v>
      </c>
      <c r="I144" s="43" t="n">
        <v>6</v>
      </c>
      <c r="J144" s="43" t="n">
        <v>0</v>
      </c>
      <c r="K144" s="43" t="n">
        <v>-2</v>
      </c>
      <c r="L144" s="43" t="n">
        <v>2</v>
      </c>
      <c r="M144" s="43" t="n">
        <v>-36</v>
      </c>
      <c r="N144" s="43" t="n">
        <v>-1</v>
      </c>
    </row>
    <row r="145" customFormat="false" ht="13.2" hidden="false" customHeight="false" outlineLevel="0" collapsed="false">
      <c r="A145" s="28"/>
      <c r="B145" s="40"/>
      <c r="C145" s="24"/>
      <c r="D145" s="24"/>
      <c r="E145" s="24"/>
      <c r="F145" s="24"/>
      <c r="G145" s="24"/>
      <c r="H145" s="24"/>
      <c r="I145" s="24"/>
      <c r="J145" s="24"/>
      <c r="K145" s="43"/>
      <c r="L145" s="43"/>
      <c r="M145" s="43"/>
      <c r="N145" s="16"/>
    </row>
    <row r="146" customFormat="false" ht="12.75" hidden="false" customHeight="true" outlineLevel="0" collapsed="false">
      <c r="A146" s="63" t="s">
        <v>73</v>
      </c>
      <c r="B146" s="40" t="n">
        <v>282</v>
      </c>
      <c r="C146" s="13"/>
      <c r="D146" s="13"/>
      <c r="E146" s="13"/>
      <c r="F146" s="13"/>
      <c r="G146" s="24" t="s">
        <v>87</v>
      </c>
      <c r="H146" s="24" t="n">
        <v>37</v>
      </c>
      <c r="I146" s="24" t="n">
        <v>82</v>
      </c>
      <c r="J146" s="24" t="n">
        <v>93</v>
      </c>
      <c r="K146" s="24" t="n">
        <v>48</v>
      </c>
      <c r="L146" s="24" t="n">
        <v>22</v>
      </c>
      <c r="M146" s="13"/>
      <c r="N146" s="13"/>
    </row>
    <row r="147" customFormat="false" ht="13.2" hidden="false" customHeight="false" outlineLevel="0" collapsed="false">
      <c r="A147" s="28"/>
      <c r="B147" s="29"/>
      <c r="C147" s="24"/>
      <c r="D147" s="24"/>
      <c r="E147" s="24"/>
      <c r="F147" s="24"/>
      <c r="G147" s="24"/>
      <c r="H147" s="24"/>
      <c r="I147" s="24"/>
      <c r="J147" s="24"/>
      <c r="K147" s="24"/>
      <c r="L147" s="24"/>
      <c r="M147" s="24"/>
      <c r="N147" s="24"/>
    </row>
    <row r="148" customFormat="false" ht="13.2" hidden="false" customHeight="false" outlineLevel="0" collapsed="false">
      <c r="A148" s="28" t="s">
        <v>74</v>
      </c>
      <c r="B148" s="40" t="n">
        <v>47</v>
      </c>
      <c r="C148" s="43" t="n">
        <v>4</v>
      </c>
      <c r="D148" s="43" t="n">
        <v>4</v>
      </c>
      <c r="E148" s="43" t="n">
        <v>7</v>
      </c>
      <c r="F148" s="43" t="n">
        <v>7</v>
      </c>
      <c r="G148" s="43" t="n">
        <v>6</v>
      </c>
      <c r="H148" s="43" t="n">
        <v>5</v>
      </c>
      <c r="I148" s="43" t="n">
        <v>5</v>
      </c>
      <c r="J148" s="43" t="n">
        <v>3</v>
      </c>
      <c r="K148" s="43" t="n">
        <v>1</v>
      </c>
      <c r="L148" s="43" t="n">
        <v>1</v>
      </c>
      <c r="M148" s="43" t="n">
        <v>1</v>
      </c>
      <c r="N148" s="43" t="n">
        <v>1</v>
      </c>
    </row>
    <row r="149" customFormat="false" ht="13.2" hidden="false" customHeight="false" outlineLevel="0" collapsed="false">
      <c r="A149" s="14" t="s">
        <v>85</v>
      </c>
      <c r="B149" s="40" t="n">
        <v>1</v>
      </c>
      <c r="C149" s="43" t="n">
        <v>-2</v>
      </c>
      <c r="D149" s="43" t="n">
        <v>-23</v>
      </c>
      <c r="E149" s="43" t="n">
        <v>-5</v>
      </c>
      <c r="F149" s="43" t="n">
        <v>13</v>
      </c>
      <c r="G149" s="43" t="n">
        <v>14</v>
      </c>
      <c r="H149" s="43" t="n">
        <v>6</v>
      </c>
      <c r="I149" s="43" t="n">
        <v>10</v>
      </c>
      <c r="J149" s="43" t="n">
        <v>-5</v>
      </c>
      <c r="K149" s="43" t="n">
        <v>-18</v>
      </c>
      <c r="L149" s="43" t="n">
        <v>6</v>
      </c>
      <c r="M149" s="43" t="n">
        <v>-11</v>
      </c>
      <c r="N149" s="43" t="n">
        <v>10</v>
      </c>
    </row>
    <row r="150" customFormat="false" ht="13.8" hidden="false" customHeight="false" outlineLevel="0" collapsed="false">
      <c r="A150" s="36"/>
      <c r="B150" s="29"/>
      <c r="C150" s="24"/>
      <c r="D150" s="24"/>
      <c r="E150" s="24"/>
      <c r="F150" s="24"/>
      <c r="G150" s="24"/>
      <c r="H150" s="24"/>
      <c r="I150" s="24"/>
      <c r="J150" s="24"/>
      <c r="K150" s="24"/>
      <c r="L150" s="24"/>
      <c r="M150" s="24"/>
      <c r="N150" s="24"/>
    </row>
    <row r="151" customFormat="false" ht="13.8" hidden="false" customHeight="false" outlineLevel="0" collapsed="false">
      <c r="A151" s="31" t="s">
        <v>75</v>
      </c>
      <c r="B151" s="32"/>
      <c r="C151" s="33"/>
      <c r="D151" s="33"/>
      <c r="E151" s="33"/>
      <c r="F151" s="33"/>
      <c r="G151" s="34"/>
      <c r="H151" s="34"/>
      <c r="I151" s="34"/>
      <c r="J151" s="34"/>
      <c r="K151" s="34"/>
      <c r="L151" s="34"/>
      <c r="M151" s="34"/>
      <c r="N151" s="34"/>
    </row>
    <row r="152" customFormat="false" ht="13.2" hidden="false" customHeight="false" outlineLevel="0" collapsed="false">
      <c r="A152" s="28" t="s">
        <v>76</v>
      </c>
      <c r="B152" s="40" t="n">
        <v>3900</v>
      </c>
      <c r="C152" s="43" t="n">
        <v>194</v>
      </c>
      <c r="D152" s="43" t="n">
        <v>187</v>
      </c>
      <c r="E152" s="43" t="n">
        <v>283</v>
      </c>
      <c r="F152" s="43" t="n">
        <v>308</v>
      </c>
      <c r="G152" s="43" t="n">
        <v>426</v>
      </c>
      <c r="H152" s="43" t="n">
        <v>532</v>
      </c>
      <c r="I152" s="43" t="n">
        <v>613</v>
      </c>
      <c r="J152" s="43" t="n">
        <v>496</v>
      </c>
      <c r="K152" s="43" t="n">
        <v>335</v>
      </c>
      <c r="L152" s="43" t="n">
        <v>243</v>
      </c>
      <c r="M152" s="43" t="n">
        <v>152</v>
      </c>
      <c r="N152" s="43" t="n">
        <v>129</v>
      </c>
    </row>
    <row r="153" customFormat="false" ht="13.2" hidden="false" customHeight="false" outlineLevel="0" collapsed="false">
      <c r="A153" s="14" t="s">
        <v>85</v>
      </c>
      <c r="B153" s="40" t="n">
        <v>-2</v>
      </c>
      <c r="C153" s="43" t="n">
        <v>4</v>
      </c>
      <c r="D153" s="43" t="n">
        <v>-9</v>
      </c>
      <c r="E153" s="43" t="n">
        <v>10</v>
      </c>
      <c r="F153" s="43" t="n">
        <v>-3</v>
      </c>
      <c r="G153" s="43" t="n">
        <v>4</v>
      </c>
      <c r="H153" s="43" t="n">
        <v>-12</v>
      </c>
      <c r="I153" s="43" t="n">
        <v>-14</v>
      </c>
      <c r="J153" s="43" t="n">
        <v>-6</v>
      </c>
      <c r="K153" s="43" t="n">
        <v>10</v>
      </c>
      <c r="L153" s="43" t="n">
        <v>35</v>
      </c>
      <c r="M153" s="43" t="n">
        <v>7</v>
      </c>
      <c r="N153" s="43" t="n">
        <v>14</v>
      </c>
    </row>
    <row r="155" customFormat="false" ht="13.2" hidden="false" customHeight="false" outlineLevel="0" collapsed="false">
      <c r="A155" s="67" t="s">
        <v>77</v>
      </c>
      <c r="B155" s="68"/>
      <c r="C155" s="68"/>
      <c r="D155" s="68"/>
      <c r="E155" s="68"/>
      <c r="F155" s="68"/>
      <c r="G155" s="68"/>
      <c r="H155" s="68"/>
      <c r="I155" s="68"/>
      <c r="J155" s="68"/>
      <c r="K155" s="68"/>
      <c r="L155" s="68"/>
      <c r="M155" s="68"/>
      <c r="N155" s="68"/>
    </row>
    <row r="156" customFormat="false" ht="13.8" hidden="false" customHeight="false" outlineLevel="0" collapsed="false">
      <c r="A156" s="69"/>
      <c r="B156" s="70"/>
      <c r="C156" s="68"/>
      <c r="D156" s="68"/>
      <c r="E156" s="68"/>
      <c r="F156" s="71"/>
      <c r="G156" s="71"/>
      <c r="H156" s="71"/>
      <c r="I156" s="71"/>
      <c r="J156" s="71"/>
      <c r="K156" s="71"/>
      <c r="L156" s="68"/>
      <c r="M156" s="68"/>
      <c r="N156" s="68"/>
    </row>
    <row r="157" customFormat="false" ht="13.2" hidden="false" customHeight="false" outlineLevel="0" collapsed="false">
      <c r="A157" s="72"/>
      <c r="B157" s="72"/>
      <c r="C157" s="72"/>
      <c r="D157" s="72"/>
      <c r="E157" s="68"/>
      <c r="F157" s="68"/>
      <c r="G157" s="68"/>
      <c r="H157" s="68"/>
      <c r="I157" s="68"/>
      <c r="J157" s="68"/>
      <c r="K157" s="68"/>
      <c r="L157" s="68"/>
      <c r="M157" s="68"/>
      <c r="N157" s="68"/>
    </row>
    <row r="158" customFormat="false" ht="13.2" hidden="false" customHeight="false" outlineLevel="0" collapsed="false">
      <c r="A158" s="68"/>
      <c r="B158" s="68"/>
      <c r="C158" s="68"/>
      <c r="D158" s="68"/>
      <c r="E158" s="68"/>
      <c r="F158" s="68"/>
      <c r="G158" s="68"/>
      <c r="H158" s="68"/>
      <c r="I158" s="68"/>
      <c r="J158" s="68"/>
      <c r="K158" s="68"/>
      <c r="L158" s="68"/>
      <c r="M158" s="68"/>
      <c r="N158" s="68"/>
    </row>
  </sheetData>
  <mergeCells count="1">
    <mergeCell ref="A157:D15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0.43"/>
    <col collapsed="false" customWidth="true" hidden="false" outlineLevel="0" max="2" min="2" style="0" width="11.66"/>
  </cols>
  <sheetData>
    <row r="1" customFormat="false" ht="21" hidden="false" customHeight="false" outlineLevel="0" collapsed="false">
      <c r="A1" s="1" t="s">
        <v>91</v>
      </c>
      <c r="B1" s="2"/>
      <c r="C1" s="2"/>
      <c r="D1" s="2"/>
      <c r="E1" s="2"/>
      <c r="F1" s="2"/>
      <c r="G1" s="2"/>
      <c r="H1" s="2"/>
      <c r="I1" s="3"/>
      <c r="J1" s="2"/>
      <c r="K1" s="2"/>
      <c r="L1" s="2"/>
      <c r="M1" s="2"/>
      <c r="N1" s="2"/>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7" t="s">
        <v>15</v>
      </c>
      <c r="B3" s="8"/>
      <c r="C3" s="9"/>
      <c r="D3" s="9"/>
      <c r="E3" s="9"/>
      <c r="F3" s="9"/>
      <c r="G3" s="9"/>
      <c r="H3" s="9"/>
      <c r="I3" s="10"/>
      <c r="J3" s="9"/>
      <c r="K3" s="9"/>
      <c r="L3" s="9"/>
      <c r="M3" s="9"/>
      <c r="N3" s="9"/>
    </row>
    <row r="4" customFormat="false" ht="13.2" hidden="false" customHeight="false" outlineLevel="0" collapsed="false">
      <c r="A4" s="11" t="s">
        <v>16</v>
      </c>
      <c r="B4" s="12" t="n">
        <v>1535</v>
      </c>
      <c r="C4" s="13" t="n">
        <v>69</v>
      </c>
      <c r="D4" s="13" t="n">
        <v>64</v>
      </c>
      <c r="E4" s="13" t="n">
        <v>76</v>
      </c>
      <c r="F4" s="13" t="n">
        <v>88</v>
      </c>
      <c r="G4" s="13" t="n">
        <v>104</v>
      </c>
      <c r="H4" s="13" t="n">
        <v>143</v>
      </c>
      <c r="I4" s="13" t="n">
        <v>279</v>
      </c>
      <c r="J4" s="13" t="n">
        <v>277</v>
      </c>
      <c r="K4" s="13" t="n">
        <v>154</v>
      </c>
      <c r="L4" s="13" t="n">
        <v>112</v>
      </c>
      <c r="M4" s="13" t="n">
        <v>88</v>
      </c>
      <c r="N4" s="13" t="n">
        <v>80</v>
      </c>
    </row>
    <row r="5" customFormat="false" ht="13.2" hidden="false" customHeight="false" outlineLevel="0" collapsed="false">
      <c r="A5" s="14" t="s">
        <v>92</v>
      </c>
      <c r="B5" s="23" t="n">
        <v>7</v>
      </c>
      <c r="C5" s="24" t="n">
        <v>29</v>
      </c>
      <c r="D5" s="24" t="n">
        <v>34</v>
      </c>
      <c r="E5" s="24" t="n">
        <v>18</v>
      </c>
      <c r="F5" s="24" t="n">
        <v>8</v>
      </c>
      <c r="G5" s="24" t="n">
        <v>-2</v>
      </c>
      <c r="H5" s="24" t="n">
        <v>3</v>
      </c>
      <c r="I5" s="24" t="n">
        <v>7</v>
      </c>
      <c r="J5" s="24" t="n">
        <v>4</v>
      </c>
      <c r="K5" s="24" t="n">
        <v>9</v>
      </c>
      <c r="L5" s="24" t="n">
        <v>2</v>
      </c>
      <c r="M5" s="24" t="n">
        <v>1</v>
      </c>
      <c r="N5" s="24" t="n">
        <v>3</v>
      </c>
    </row>
    <row r="6" customFormat="false" ht="13.2" hidden="false" customHeight="false" outlineLevel="0" collapsed="false">
      <c r="A6" s="17"/>
      <c r="B6" s="29"/>
      <c r="C6" s="24"/>
      <c r="D6" s="24"/>
      <c r="E6" s="24"/>
      <c r="F6" s="24"/>
      <c r="G6" s="24"/>
      <c r="H6" s="24"/>
      <c r="I6" s="24"/>
      <c r="J6" s="24"/>
      <c r="K6" s="24"/>
      <c r="L6" s="24"/>
      <c r="M6" s="24"/>
      <c r="N6" s="24"/>
    </row>
    <row r="7" customFormat="false" ht="13.2" hidden="false" customHeight="false" outlineLevel="0" collapsed="false">
      <c r="A7" s="19" t="s">
        <v>18</v>
      </c>
      <c r="B7" s="23" t="n">
        <v>1335</v>
      </c>
      <c r="C7" s="24" t="n">
        <v>67</v>
      </c>
      <c r="D7" s="24" t="n">
        <v>62</v>
      </c>
      <c r="E7" s="24" t="n">
        <v>73</v>
      </c>
      <c r="F7" s="24" t="n">
        <v>83</v>
      </c>
      <c r="G7" s="24" t="n">
        <v>93</v>
      </c>
      <c r="H7" s="24" t="n">
        <v>119</v>
      </c>
      <c r="I7" s="24" t="n">
        <v>230</v>
      </c>
      <c r="J7" s="24" t="n">
        <v>225</v>
      </c>
      <c r="K7" s="24" t="n">
        <v>125</v>
      </c>
      <c r="L7" s="24" t="n">
        <v>99</v>
      </c>
      <c r="M7" s="24" t="n">
        <v>82</v>
      </c>
      <c r="N7" s="24" t="n">
        <v>76</v>
      </c>
    </row>
    <row r="8" customFormat="false" ht="13.2" hidden="false" customHeight="false" outlineLevel="0" collapsed="false">
      <c r="A8" s="14" t="s">
        <v>93</v>
      </c>
      <c r="B8" s="23" t="n">
        <v>9</v>
      </c>
      <c r="C8" s="24" t="n">
        <v>29</v>
      </c>
      <c r="D8" s="24" t="n">
        <v>33</v>
      </c>
      <c r="E8" s="24" t="n">
        <v>18</v>
      </c>
      <c r="F8" s="24" t="n">
        <v>8</v>
      </c>
      <c r="G8" s="24" t="n">
        <v>-3</v>
      </c>
      <c r="H8" s="24" t="n">
        <v>5</v>
      </c>
      <c r="I8" s="24" t="n">
        <v>10</v>
      </c>
      <c r="J8" s="24" t="n">
        <v>7</v>
      </c>
      <c r="K8" s="24" t="n">
        <v>15</v>
      </c>
      <c r="L8" s="24" t="n">
        <v>4</v>
      </c>
      <c r="M8" s="24" t="n">
        <v>1</v>
      </c>
      <c r="N8" s="24" t="n">
        <v>5</v>
      </c>
    </row>
    <row r="9" customFormat="false" ht="13.2" hidden="false" customHeight="false" outlineLevel="0" collapsed="false">
      <c r="A9" s="14"/>
      <c r="B9" s="73"/>
      <c r="C9" s="45"/>
      <c r="D9" s="45"/>
      <c r="E9" s="45"/>
      <c r="F9" s="45"/>
      <c r="G9" s="45"/>
      <c r="H9" s="45"/>
      <c r="I9" s="45"/>
      <c r="J9" s="45"/>
      <c r="K9" s="45"/>
      <c r="L9" s="45"/>
      <c r="M9" s="45"/>
      <c r="N9" s="45"/>
    </row>
    <row r="10" customFormat="false" ht="13.2" hidden="false" customHeight="false" outlineLevel="0" collapsed="false">
      <c r="A10" s="19" t="s">
        <v>20</v>
      </c>
      <c r="B10" s="23" t="n">
        <v>51</v>
      </c>
      <c r="C10" s="24" t="n">
        <v>1</v>
      </c>
      <c r="D10" s="24" t="n">
        <v>1</v>
      </c>
      <c r="E10" s="24" t="n">
        <v>2</v>
      </c>
      <c r="F10" s="24" t="n">
        <v>3</v>
      </c>
      <c r="G10" s="24" t="n">
        <v>4</v>
      </c>
      <c r="H10" s="24" t="n">
        <v>6</v>
      </c>
      <c r="I10" s="24" t="n">
        <v>10</v>
      </c>
      <c r="J10" s="24" t="n">
        <v>11</v>
      </c>
      <c r="K10" s="24" t="n">
        <v>5</v>
      </c>
      <c r="L10" s="24" t="n">
        <v>4</v>
      </c>
      <c r="M10" s="24" t="n">
        <v>3</v>
      </c>
      <c r="N10" s="24" t="n">
        <v>2</v>
      </c>
    </row>
    <row r="11" customFormat="false" ht="13.2" hidden="false" customHeight="false" outlineLevel="0" collapsed="false">
      <c r="A11" s="14" t="s">
        <v>93</v>
      </c>
      <c r="B11" s="23" t="n">
        <v>2</v>
      </c>
      <c r="C11" s="24" t="n">
        <v>0</v>
      </c>
      <c r="D11" s="24" t="n">
        <v>21</v>
      </c>
      <c r="E11" s="24" t="n">
        <v>44</v>
      </c>
      <c r="F11" s="24" t="n">
        <v>10</v>
      </c>
      <c r="G11" s="24" t="n">
        <v>-4</v>
      </c>
      <c r="H11" s="24" t="n">
        <v>18</v>
      </c>
      <c r="I11" s="24" t="n">
        <v>-3</v>
      </c>
      <c r="J11" s="24" t="n">
        <v>-1</v>
      </c>
      <c r="K11" s="24" t="n">
        <v>-12</v>
      </c>
      <c r="L11" s="24" t="n">
        <v>9</v>
      </c>
      <c r="M11" s="24" t="n">
        <v>2</v>
      </c>
      <c r="N11" s="24" t="n">
        <v>-8</v>
      </c>
    </row>
    <row r="12" customFormat="false" ht="13.2" hidden="false" customHeight="false" outlineLevel="0" collapsed="false">
      <c r="A12" s="14"/>
      <c r="B12" s="23"/>
      <c r="C12" s="24"/>
      <c r="D12" s="24"/>
      <c r="E12" s="24"/>
      <c r="F12" s="24"/>
      <c r="G12" s="24"/>
      <c r="H12" s="24"/>
      <c r="I12" s="24"/>
      <c r="J12" s="24"/>
      <c r="K12" s="24"/>
      <c r="L12" s="24"/>
      <c r="M12" s="24"/>
      <c r="N12" s="24"/>
    </row>
    <row r="13" customFormat="false" ht="13.2" hidden="false" customHeight="false" outlineLevel="0" collapsed="false">
      <c r="A13" s="22" t="s">
        <v>21</v>
      </c>
      <c r="B13" s="23" t="n">
        <v>41</v>
      </c>
      <c r="C13" s="24" t="n">
        <v>1</v>
      </c>
      <c r="D13" s="24" t="n">
        <v>1</v>
      </c>
      <c r="E13" s="24" t="n">
        <v>1</v>
      </c>
      <c r="F13" s="24" t="n">
        <v>1</v>
      </c>
      <c r="G13" s="24" t="n">
        <v>2</v>
      </c>
      <c r="H13" s="24" t="n">
        <v>5</v>
      </c>
      <c r="I13" s="24" t="n">
        <v>10</v>
      </c>
      <c r="J13" s="24" t="n">
        <v>10</v>
      </c>
      <c r="K13" s="24" t="n">
        <v>6</v>
      </c>
      <c r="L13" s="24" t="n">
        <v>2</v>
      </c>
      <c r="M13" s="24" t="n">
        <v>1</v>
      </c>
      <c r="N13" s="24" t="n">
        <v>1</v>
      </c>
    </row>
    <row r="14" customFormat="false" ht="13.2" hidden="false" customHeight="false" outlineLevel="0" collapsed="false">
      <c r="A14" s="14" t="s">
        <v>93</v>
      </c>
      <c r="B14" s="23" t="n">
        <v>11</v>
      </c>
      <c r="C14" s="24" t="n">
        <v>43</v>
      </c>
      <c r="D14" s="24" t="n">
        <v>248</v>
      </c>
      <c r="E14" s="24" t="n">
        <v>54</v>
      </c>
      <c r="F14" s="24" t="n">
        <v>-4</v>
      </c>
      <c r="G14" s="24" t="n">
        <v>-26</v>
      </c>
      <c r="H14" s="24" t="n">
        <v>24</v>
      </c>
      <c r="I14" s="24" t="n">
        <v>20</v>
      </c>
      <c r="J14" s="24" t="n">
        <v>5</v>
      </c>
      <c r="K14" s="24" t="n">
        <v>10</v>
      </c>
      <c r="L14" s="24" t="n">
        <v>-10</v>
      </c>
      <c r="M14" s="24" t="n">
        <v>11</v>
      </c>
      <c r="N14" s="24" t="n">
        <v>-4</v>
      </c>
    </row>
    <row r="15" customFormat="false" ht="13.2" hidden="false" customHeight="false" outlineLevel="0" collapsed="false">
      <c r="A15" s="14"/>
      <c r="B15" s="23"/>
      <c r="C15" s="24"/>
      <c r="D15" s="24"/>
      <c r="E15" s="24"/>
      <c r="F15" s="24"/>
      <c r="G15" s="24"/>
      <c r="H15" s="24"/>
      <c r="I15" s="24"/>
      <c r="J15" s="24"/>
      <c r="K15" s="24"/>
      <c r="L15" s="24"/>
      <c r="M15" s="24"/>
      <c r="N15" s="24"/>
    </row>
    <row r="16" customFormat="false" ht="13.2" hidden="false" customHeight="false" outlineLevel="0" collapsed="false">
      <c r="A16" s="22" t="s">
        <v>24</v>
      </c>
      <c r="B16" s="23" t="n">
        <v>94</v>
      </c>
      <c r="C16" s="13"/>
      <c r="D16" s="13"/>
      <c r="E16" s="13"/>
      <c r="F16" s="13"/>
      <c r="G16" s="24" t="n">
        <v>7</v>
      </c>
      <c r="H16" s="24" t="n">
        <v>11</v>
      </c>
      <c r="I16" s="24" t="n">
        <v>25</v>
      </c>
      <c r="J16" s="24" t="n">
        <v>26</v>
      </c>
      <c r="K16" s="24" t="n">
        <v>15</v>
      </c>
      <c r="L16" s="24" t="n">
        <v>7</v>
      </c>
      <c r="M16" s="24" t="n">
        <v>3</v>
      </c>
      <c r="N16" s="24" t="n">
        <v>1</v>
      </c>
    </row>
    <row r="17" customFormat="false" ht="13.2" hidden="false" customHeight="false" outlineLevel="0" collapsed="false">
      <c r="A17" s="14" t="s">
        <v>93</v>
      </c>
      <c r="B17" s="23" t="n">
        <v>-9</v>
      </c>
      <c r="C17" s="13"/>
      <c r="D17" s="13"/>
      <c r="E17" s="13"/>
      <c r="F17" s="13"/>
      <c r="G17" s="24" t="n">
        <v>18</v>
      </c>
      <c r="H17" s="24" t="n">
        <v>-5</v>
      </c>
      <c r="I17" s="24" t="n">
        <v>-8</v>
      </c>
      <c r="J17" s="24" t="n">
        <v>-10</v>
      </c>
      <c r="K17" s="24" t="n">
        <v>-15</v>
      </c>
      <c r="L17" s="24" t="n">
        <v>-17</v>
      </c>
      <c r="M17" s="24" t="n">
        <v>-14</v>
      </c>
      <c r="N17" s="24" t="n">
        <v>-30</v>
      </c>
    </row>
    <row r="18" customFormat="false" ht="13.2" hidden="false" customHeight="false" outlineLevel="0" collapsed="false">
      <c r="A18" s="14"/>
      <c r="B18" s="23"/>
      <c r="C18" s="24"/>
      <c r="D18" s="24"/>
      <c r="E18" s="24"/>
      <c r="F18" s="24"/>
      <c r="G18" s="24"/>
      <c r="H18" s="24"/>
      <c r="I18" s="24"/>
      <c r="J18" s="24"/>
      <c r="K18" s="24"/>
      <c r="L18" s="24"/>
      <c r="M18" s="24"/>
      <c r="N18" s="24"/>
    </row>
    <row r="19" customFormat="false" ht="13.2" hidden="false" customHeight="false" outlineLevel="0" collapsed="false">
      <c r="A19" s="22" t="s">
        <v>25</v>
      </c>
      <c r="B19" s="23" t="n">
        <v>14</v>
      </c>
      <c r="C19" s="13"/>
      <c r="D19" s="13"/>
      <c r="E19" s="13"/>
      <c r="F19" s="13"/>
      <c r="G19" s="13"/>
      <c r="H19" s="24" t="n">
        <v>2</v>
      </c>
      <c r="I19" s="24" t="n">
        <v>5</v>
      </c>
      <c r="J19" s="24" t="n">
        <v>5</v>
      </c>
      <c r="K19" s="24" t="n">
        <v>3</v>
      </c>
      <c r="L19" s="13"/>
      <c r="M19" s="13"/>
      <c r="N19" s="13"/>
    </row>
    <row r="20" customFormat="false" ht="13.2" hidden="false" customHeight="false" outlineLevel="0" collapsed="false">
      <c r="A20" s="14" t="s">
        <v>93</v>
      </c>
      <c r="B20" s="23" t="s">
        <v>23</v>
      </c>
      <c r="C20" s="13"/>
      <c r="D20" s="13"/>
      <c r="E20" s="13"/>
      <c r="F20" s="13"/>
      <c r="G20" s="13"/>
      <c r="H20" s="24" t="s">
        <v>23</v>
      </c>
      <c r="I20" s="24" t="n">
        <v>-34</v>
      </c>
      <c r="J20" s="24" t="n">
        <v>-24</v>
      </c>
      <c r="K20" s="24" t="n">
        <v>-34</v>
      </c>
      <c r="L20" s="13"/>
      <c r="M20" s="13"/>
      <c r="N20" s="13"/>
    </row>
    <row r="21" customFormat="false" ht="13.2" hidden="false" customHeight="false" outlineLevel="0" collapsed="false">
      <c r="A21" s="14"/>
      <c r="B21" s="23"/>
      <c r="C21" s="24"/>
      <c r="D21" s="24"/>
      <c r="E21" s="24"/>
      <c r="F21" s="24"/>
      <c r="G21" s="24"/>
      <c r="H21" s="24"/>
      <c r="I21" s="24"/>
      <c r="J21" s="24"/>
      <c r="K21" s="24"/>
      <c r="L21" s="24"/>
      <c r="M21" s="24"/>
      <c r="N21" s="24"/>
    </row>
    <row r="22" customFormat="false" ht="13.2" hidden="false" customHeight="false" outlineLevel="0" collapsed="false">
      <c r="A22" s="25" t="s">
        <v>26</v>
      </c>
      <c r="B22" s="26"/>
      <c r="C22" s="27"/>
      <c r="D22" s="27"/>
      <c r="E22" s="27"/>
      <c r="F22" s="27"/>
      <c r="G22" s="27"/>
      <c r="H22" s="27"/>
      <c r="I22" s="27"/>
      <c r="J22" s="27"/>
      <c r="K22" s="27"/>
      <c r="L22" s="27"/>
      <c r="M22" s="27"/>
      <c r="N22" s="27"/>
    </row>
    <row r="23" customFormat="false" ht="13.2" hidden="false" customHeight="false" outlineLevel="0" collapsed="false">
      <c r="A23" s="19" t="s">
        <v>27</v>
      </c>
      <c r="B23" s="23" t="n">
        <v>701</v>
      </c>
      <c r="C23" s="24" t="n">
        <v>34</v>
      </c>
      <c r="D23" s="24" t="n">
        <v>28</v>
      </c>
      <c r="E23" s="24" t="n">
        <v>29</v>
      </c>
      <c r="F23" s="24" t="n">
        <v>39</v>
      </c>
      <c r="G23" s="24" t="n">
        <v>50</v>
      </c>
      <c r="H23" s="24" t="n">
        <v>63</v>
      </c>
      <c r="I23" s="24" t="n">
        <v>88</v>
      </c>
      <c r="J23" s="24" t="n">
        <v>125</v>
      </c>
      <c r="K23" s="24" t="n">
        <v>86</v>
      </c>
      <c r="L23" s="24" t="n">
        <v>72</v>
      </c>
      <c r="M23" s="24" t="n">
        <v>45</v>
      </c>
      <c r="N23" s="24" t="n">
        <v>43</v>
      </c>
    </row>
    <row r="24" customFormat="false" ht="13.2" hidden="false" customHeight="false" outlineLevel="0" collapsed="false">
      <c r="A24" s="14" t="s">
        <v>93</v>
      </c>
      <c r="B24" s="23" t="n">
        <v>11</v>
      </c>
      <c r="C24" s="24" t="n">
        <v>-9</v>
      </c>
      <c r="D24" s="24" t="n">
        <v>10</v>
      </c>
      <c r="E24" s="24" t="n">
        <v>-13</v>
      </c>
      <c r="F24" s="24" t="n">
        <v>1</v>
      </c>
      <c r="G24" s="24" t="n">
        <v>10</v>
      </c>
      <c r="H24" s="24" t="n">
        <v>14</v>
      </c>
      <c r="I24" s="24" t="n">
        <v>7</v>
      </c>
      <c r="J24" s="24" t="n">
        <v>21</v>
      </c>
      <c r="K24" s="24" t="n">
        <v>15</v>
      </c>
      <c r="L24" s="24" t="n">
        <v>14</v>
      </c>
      <c r="M24" s="24" t="n">
        <v>18</v>
      </c>
      <c r="N24" s="24" t="n">
        <v>28</v>
      </c>
    </row>
    <row r="25" customFormat="false" ht="13.2" hidden="false" customHeight="false" outlineLevel="0" collapsed="false">
      <c r="A25" s="28"/>
      <c r="B25" s="29"/>
      <c r="C25" s="24"/>
      <c r="D25" s="24"/>
      <c r="E25" s="24"/>
      <c r="F25" s="24"/>
      <c r="G25" s="24"/>
      <c r="H25" s="24"/>
      <c r="I25" s="24"/>
      <c r="J25" s="24"/>
      <c r="K25" s="24"/>
      <c r="L25" s="24"/>
      <c r="M25" s="24"/>
      <c r="N25" s="24"/>
    </row>
    <row r="26" customFormat="false" ht="13.2" hidden="false" customHeight="false" outlineLevel="0" collapsed="false">
      <c r="A26" s="11" t="s">
        <v>28</v>
      </c>
      <c r="B26" s="12" t="n">
        <v>2237</v>
      </c>
      <c r="C26" s="13" t="n">
        <v>104</v>
      </c>
      <c r="D26" s="13" t="n">
        <v>92</v>
      </c>
      <c r="E26" s="13" t="n">
        <v>105</v>
      </c>
      <c r="F26" s="13" t="n">
        <v>127</v>
      </c>
      <c r="G26" s="13" t="n">
        <v>154</v>
      </c>
      <c r="H26" s="13" t="n">
        <v>205</v>
      </c>
      <c r="I26" s="13" t="n">
        <v>367</v>
      </c>
      <c r="J26" s="13" t="n">
        <v>402</v>
      </c>
      <c r="K26" s="13" t="n">
        <v>240</v>
      </c>
      <c r="L26" s="13" t="n">
        <v>184</v>
      </c>
      <c r="M26" s="13" t="n">
        <v>133</v>
      </c>
      <c r="N26" s="13" t="n">
        <v>123</v>
      </c>
    </row>
    <row r="27" customFormat="false" ht="13.2" hidden="false" customHeight="false" outlineLevel="0" collapsed="false">
      <c r="A27" s="14" t="s">
        <v>92</v>
      </c>
      <c r="B27" s="23" t="n">
        <v>8</v>
      </c>
      <c r="C27" s="24" t="n">
        <v>13</v>
      </c>
      <c r="D27" s="24" t="n">
        <v>25</v>
      </c>
      <c r="E27" s="24" t="n">
        <v>8</v>
      </c>
      <c r="F27" s="24" t="n">
        <v>6</v>
      </c>
      <c r="G27" s="24" t="n">
        <v>1</v>
      </c>
      <c r="H27" s="24" t="n">
        <v>7</v>
      </c>
      <c r="I27" s="24" t="n">
        <v>7</v>
      </c>
      <c r="J27" s="24" t="n">
        <v>9</v>
      </c>
      <c r="K27" s="24" t="n">
        <v>11</v>
      </c>
      <c r="L27" s="24" t="n">
        <v>6</v>
      </c>
      <c r="M27" s="24" t="n">
        <v>6</v>
      </c>
      <c r="N27" s="24" t="n">
        <v>11</v>
      </c>
    </row>
    <row r="28" customFormat="false" ht="13.8" hidden="false" customHeight="false" outlineLevel="0" collapsed="false">
      <c r="A28" s="14"/>
      <c r="B28" s="23"/>
      <c r="C28" s="24"/>
      <c r="D28" s="24"/>
      <c r="E28" s="24"/>
      <c r="F28" s="24"/>
      <c r="G28" s="30"/>
      <c r="H28" s="30"/>
      <c r="I28" s="30"/>
      <c r="J28" s="30"/>
      <c r="K28" s="30"/>
      <c r="L28" s="30"/>
      <c r="M28" s="30"/>
      <c r="N28" s="30"/>
    </row>
    <row r="29" customFormat="false" ht="13.8" hidden="false" customHeight="false" outlineLevel="0" collapsed="false">
      <c r="A29" s="31" t="s">
        <v>29</v>
      </c>
      <c r="B29" s="32"/>
      <c r="C29" s="33"/>
      <c r="D29" s="33"/>
      <c r="E29" s="33"/>
      <c r="F29" s="33"/>
      <c r="G29" s="34"/>
      <c r="H29" s="34"/>
      <c r="I29" s="34"/>
      <c r="J29" s="34"/>
      <c r="K29" s="34"/>
      <c r="L29" s="34"/>
      <c r="M29" s="34"/>
      <c r="N29" s="34"/>
    </row>
    <row r="30" customFormat="false" ht="13.2" hidden="false" customHeight="false" outlineLevel="0" collapsed="false">
      <c r="A30" s="28" t="s">
        <v>30</v>
      </c>
      <c r="B30" s="23" t="n">
        <v>238</v>
      </c>
      <c r="C30" s="13"/>
      <c r="D30" s="13"/>
      <c r="E30" s="13"/>
      <c r="F30" s="13"/>
      <c r="G30" s="13"/>
      <c r="H30" s="24" t="n">
        <v>25</v>
      </c>
      <c r="I30" s="13"/>
      <c r="J30" s="13"/>
      <c r="K30" s="24" t="n">
        <v>123</v>
      </c>
      <c r="L30" s="13"/>
      <c r="M30" s="24" t="n">
        <v>91</v>
      </c>
      <c r="N30" s="13"/>
    </row>
    <row r="31" customFormat="false" ht="13.2" hidden="false" customHeight="false" outlineLevel="0" collapsed="false">
      <c r="A31" s="14" t="s">
        <v>92</v>
      </c>
      <c r="B31" s="23" t="n">
        <v>7</v>
      </c>
      <c r="C31" s="13"/>
      <c r="D31" s="13"/>
      <c r="E31" s="13"/>
      <c r="F31" s="13"/>
      <c r="G31" s="13"/>
      <c r="H31" s="24" t="n">
        <v>5</v>
      </c>
      <c r="I31" s="13"/>
      <c r="J31" s="13"/>
      <c r="K31" s="24" t="n">
        <v>4</v>
      </c>
      <c r="L31" s="13"/>
      <c r="M31" s="24" t="n">
        <v>12</v>
      </c>
      <c r="N31" s="13"/>
    </row>
    <row r="32" customFormat="false" ht="13.2" hidden="false" customHeight="false" outlineLevel="0" collapsed="false">
      <c r="A32" s="28"/>
      <c r="B32" s="35"/>
      <c r="C32" s="24"/>
      <c r="D32" s="24"/>
      <c r="E32" s="24"/>
      <c r="F32" s="24"/>
      <c r="G32" s="30"/>
      <c r="H32" s="30"/>
      <c r="I32" s="30"/>
      <c r="J32" s="30"/>
      <c r="K32" s="30"/>
      <c r="L32" s="30"/>
      <c r="M32" s="30"/>
      <c r="N32" s="30"/>
    </row>
    <row r="33" customFormat="false" ht="13.2" hidden="false" customHeight="false" outlineLevel="0" collapsed="false">
      <c r="A33" s="28" t="s">
        <v>31</v>
      </c>
      <c r="B33" s="23" t="n">
        <v>83</v>
      </c>
      <c r="C33" s="13"/>
      <c r="D33" s="13"/>
      <c r="E33" s="13"/>
      <c r="F33" s="13"/>
      <c r="G33" s="24" t="n">
        <v>7</v>
      </c>
      <c r="H33" s="24" t="n">
        <v>3</v>
      </c>
      <c r="I33" s="24" t="n">
        <v>9</v>
      </c>
      <c r="J33" s="24" t="n">
        <v>8</v>
      </c>
      <c r="K33" s="24" t="n">
        <v>30</v>
      </c>
      <c r="L33" s="24" t="n">
        <v>27</v>
      </c>
      <c r="M33" s="13"/>
      <c r="N33" s="13"/>
    </row>
    <row r="34" customFormat="false" ht="13.2" hidden="false" customHeight="false" outlineLevel="0" collapsed="false">
      <c r="A34" s="14" t="s">
        <v>92</v>
      </c>
      <c r="B34" s="23" t="n">
        <v>-7</v>
      </c>
      <c r="C34" s="13"/>
      <c r="D34" s="13"/>
      <c r="E34" s="13"/>
      <c r="F34" s="13"/>
      <c r="G34" s="24" t="n">
        <v>-24</v>
      </c>
      <c r="H34" s="24" t="n">
        <v>-63</v>
      </c>
      <c r="I34" s="24" t="n">
        <v>-8</v>
      </c>
      <c r="J34" s="24" t="n">
        <v>26</v>
      </c>
      <c r="K34" s="24" t="n">
        <v>11</v>
      </c>
      <c r="L34" s="24" t="n">
        <v>-10</v>
      </c>
      <c r="M34" s="13"/>
      <c r="N34" s="13"/>
    </row>
    <row r="35" customFormat="false" ht="13.8" hidden="false" customHeight="false" outlineLevel="0" collapsed="false">
      <c r="A35" s="36"/>
      <c r="B35" s="23"/>
      <c r="C35" s="24"/>
      <c r="D35" s="24"/>
      <c r="E35" s="37"/>
      <c r="F35" s="24"/>
      <c r="G35" s="24"/>
      <c r="H35" s="24"/>
      <c r="I35" s="24"/>
      <c r="J35" s="24"/>
      <c r="K35" s="24"/>
      <c r="L35" s="24"/>
      <c r="M35" s="24"/>
      <c r="N35" s="24"/>
    </row>
    <row r="36" customFormat="false" ht="13.8" hidden="false" customHeight="false" outlineLevel="0" collapsed="false">
      <c r="A36" s="31" t="s">
        <v>32</v>
      </c>
      <c r="B36" s="32"/>
      <c r="C36" s="33"/>
      <c r="D36" s="33"/>
      <c r="E36" s="33"/>
      <c r="F36" s="33"/>
      <c r="G36" s="34"/>
      <c r="H36" s="34"/>
      <c r="I36" s="34"/>
      <c r="J36" s="34"/>
      <c r="K36" s="34"/>
      <c r="L36" s="34"/>
      <c r="M36" s="34"/>
      <c r="N36" s="34"/>
    </row>
    <row r="37" customFormat="false" ht="13.2" hidden="false" customHeight="false" outlineLevel="0" collapsed="false">
      <c r="A37" s="28" t="s">
        <v>33</v>
      </c>
      <c r="B37" s="23" t="n">
        <v>1957</v>
      </c>
      <c r="C37" s="24" t="n">
        <v>114</v>
      </c>
      <c r="D37" s="24" t="n">
        <v>125</v>
      </c>
      <c r="E37" s="24" t="n">
        <v>162</v>
      </c>
      <c r="F37" s="24" t="n">
        <v>169</v>
      </c>
      <c r="G37" s="24" t="n">
        <v>166</v>
      </c>
      <c r="H37" s="24" t="n">
        <v>170</v>
      </c>
      <c r="I37" s="24" t="n">
        <v>194</v>
      </c>
      <c r="J37" s="24" t="n">
        <v>221</v>
      </c>
      <c r="K37" s="24" t="n">
        <v>186</v>
      </c>
      <c r="L37" s="24" t="n">
        <v>174</v>
      </c>
      <c r="M37" s="24" t="n">
        <v>133</v>
      </c>
      <c r="N37" s="24" t="n">
        <v>143</v>
      </c>
    </row>
    <row r="38" customFormat="false" ht="13.2" hidden="false" customHeight="false" outlineLevel="0" collapsed="false">
      <c r="A38" s="14" t="s">
        <v>92</v>
      </c>
      <c r="B38" s="23" t="n">
        <v>6</v>
      </c>
      <c r="C38" s="24" t="n">
        <v>-2</v>
      </c>
      <c r="D38" s="24" t="n">
        <v>4</v>
      </c>
      <c r="E38" s="24" t="n">
        <v>7</v>
      </c>
      <c r="F38" s="24" t="n">
        <v>2</v>
      </c>
      <c r="G38" s="24" t="n">
        <v>9</v>
      </c>
      <c r="H38" s="24" t="n">
        <v>11</v>
      </c>
      <c r="I38" s="24" t="n">
        <v>4</v>
      </c>
      <c r="J38" s="24" t="n">
        <v>4</v>
      </c>
      <c r="K38" s="24" t="n">
        <v>7</v>
      </c>
      <c r="L38" s="24" t="n">
        <v>8</v>
      </c>
      <c r="M38" s="24" t="n">
        <v>7</v>
      </c>
      <c r="N38" s="24" t="n">
        <v>6</v>
      </c>
    </row>
    <row r="39" customFormat="false" ht="13.8" hidden="false" customHeight="false" outlineLevel="0" collapsed="false">
      <c r="A39" s="14"/>
      <c r="B39" s="38"/>
      <c r="C39" s="9"/>
      <c r="D39" s="9"/>
      <c r="E39" s="9"/>
      <c r="F39" s="9"/>
      <c r="G39" s="9"/>
      <c r="H39" s="9"/>
      <c r="I39" s="39"/>
      <c r="J39" s="39"/>
      <c r="K39" s="39"/>
      <c r="L39" s="39"/>
      <c r="M39" s="39"/>
      <c r="N39" s="39"/>
    </row>
    <row r="40" customFormat="false" ht="13.8" hidden="false" customHeight="false" outlineLevel="0" collapsed="false">
      <c r="A40" s="31" t="s">
        <v>34</v>
      </c>
      <c r="B40" s="32"/>
      <c r="C40" s="33"/>
      <c r="D40" s="33"/>
      <c r="E40" s="33"/>
      <c r="F40" s="33"/>
      <c r="G40" s="34"/>
      <c r="H40" s="34"/>
      <c r="I40" s="34"/>
      <c r="J40" s="34"/>
      <c r="K40" s="34"/>
      <c r="L40" s="34"/>
      <c r="M40" s="34"/>
      <c r="N40" s="34"/>
    </row>
    <row r="41" customFormat="false" ht="13.2" hidden="false" customHeight="false" outlineLevel="0" collapsed="false">
      <c r="A41" s="28" t="s">
        <v>35</v>
      </c>
      <c r="B41" s="23" t="n">
        <v>2380000</v>
      </c>
      <c r="C41" s="13"/>
      <c r="D41" s="13"/>
      <c r="E41" s="13"/>
      <c r="F41" s="13"/>
      <c r="G41" s="13"/>
      <c r="H41" s="13"/>
      <c r="I41" s="13"/>
      <c r="J41" s="13"/>
      <c r="K41" s="13"/>
      <c r="L41" s="13"/>
      <c r="M41" s="13"/>
      <c r="N41" s="13"/>
    </row>
    <row r="42" customFormat="false" ht="13.8" hidden="false" customHeight="false" outlineLevel="0" collapsed="false">
      <c r="A42" s="14"/>
      <c r="B42" s="38"/>
      <c r="C42" s="9"/>
      <c r="D42" s="9"/>
      <c r="E42" s="9"/>
      <c r="F42" s="9"/>
      <c r="G42" s="9"/>
      <c r="H42" s="9"/>
      <c r="I42" s="39"/>
      <c r="J42" s="39"/>
      <c r="K42" s="39"/>
      <c r="L42" s="39"/>
      <c r="M42" s="39"/>
      <c r="N42" s="39"/>
    </row>
    <row r="43" customFormat="false" ht="13.8" hidden="false" customHeight="false" outlineLevel="0" collapsed="false">
      <c r="A43" s="31" t="s">
        <v>36</v>
      </c>
      <c r="B43" s="32"/>
      <c r="C43" s="33"/>
      <c r="D43" s="33"/>
      <c r="E43" s="33"/>
      <c r="F43" s="33"/>
      <c r="G43" s="34"/>
      <c r="H43" s="34"/>
      <c r="I43" s="34"/>
      <c r="J43" s="34"/>
      <c r="K43" s="34"/>
      <c r="L43" s="34"/>
      <c r="M43" s="34"/>
      <c r="N43" s="34"/>
    </row>
    <row r="44" customFormat="false" ht="13.2" hidden="false" customHeight="false" outlineLevel="0" collapsed="false">
      <c r="A44" s="41" t="s">
        <v>37</v>
      </c>
      <c r="B44" s="12"/>
      <c r="C44" s="13"/>
      <c r="D44" s="13"/>
      <c r="E44" s="13"/>
      <c r="F44" s="13"/>
      <c r="G44" s="13"/>
      <c r="H44" s="13"/>
      <c r="I44" s="13"/>
      <c r="J44" s="27"/>
      <c r="K44" s="27"/>
      <c r="L44" s="27"/>
      <c r="M44" s="27"/>
      <c r="N44" s="27"/>
    </row>
    <row r="45" customFormat="false" ht="13.2" hidden="false" customHeight="false" outlineLevel="0" collapsed="false">
      <c r="A45" s="42" t="s">
        <v>38</v>
      </c>
      <c r="B45" s="23" t="n">
        <v>42</v>
      </c>
      <c r="C45" s="24" t="n">
        <v>22</v>
      </c>
      <c r="D45" s="24" t="n">
        <v>25</v>
      </c>
      <c r="E45" s="24" t="n">
        <v>26</v>
      </c>
      <c r="F45" s="24" t="n">
        <v>26</v>
      </c>
      <c r="G45" s="24" t="n">
        <v>27</v>
      </c>
      <c r="H45" s="24" t="n">
        <v>42</v>
      </c>
      <c r="I45" s="24" t="n">
        <v>68</v>
      </c>
      <c r="J45" s="24" t="n">
        <v>75</v>
      </c>
      <c r="K45" s="24" t="n">
        <v>64</v>
      </c>
      <c r="L45" s="24" t="n">
        <v>43</v>
      </c>
      <c r="M45" s="24" t="n">
        <v>30</v>
      </c>
      <c r="N45" s="24" t="n">
        <v>24</v>
      </c>
    </row>
    <row r="46" customFormat="false" ht="13.2" hidden="false" customHeight="false" outlineLevel="0" collapsed="false">
      <c r="A46" s="42" t="s">
        <v>94</v>
      </c>
      <c r="B46" s="23" t="n">
        <v>1</v>
      </c>
      <c r="C46" s="24" t="n">
        <v>2</v>
      </c>
      <c r="D46" s="24" t="n">
        <v>-1</v>
      </c>
      <c r="E46" s="24" t="n">
        <v>-3</v>
      </c>
      <c r="F46" s="24" t="n">
        <v>0</v>
      </c>
      <c r="G46" s="24" t="n">
        <v>-4</v>
      </c>
      <c r="H46" s="24" t="n">
        <v>2</v>
      </c>
      <c r="I46" s="24" t="n">
        <v>6</v>
      </c>
      <c r="J46" s="24" t="n">
        <v>4</v>
      </c>
      <c r="K46" s="24" t="n">
        <v>4</v>
      </c>
      <c r="L46" s="24" t="n">
        <v>0</v>
      </c>
      <c r="M46" s="24" t="n">
        <v>2</v>
      </c>
      <c r="N46" s="24" t="n">
        <v>3</v>
      </c>
    </row>
    <row r="47" customFormat="false" ht="13.2" hidden="false" customHeight="false" outlineLevel="0" collapsed="false">
      <c r="A47" s="42" t="s">
        <v>40</v>
      </c>
      <c r="B47" s="23" t="n">
        <v>178</v>
      </c>
      <c r="C47" s="24" t="n">
        <v>6</v>
      </c>
      <c r="D47" s="24" t="n">
        <v>6</v>
      </c>
      <c r="E47" s="24" t="n">
        <v>8</v>
      </c>
      <c r="F47" s="24" t="n">
        <v>8</v>
      </c>
      <c r="G47" s="24" t="n">
        <v>11</v>
      </c>
      <c r="H47" s="24" t="n">
        <v>17</v>
      </c>
      <c r="I47" s="24" t="n">
        <v>30</v>
      </c>
      <c r="J47" s="24" t="n">
        <v>33</v>
      </c>
      <c r="K47" s="24" t="n">
        <v>27</v>
      </c>
      <c r="L47" s="24" t="n">
        <v>16</v>
      </c>
      <c r="M47" s="24" t="n">
        <v>9</v>
      </c>
      <c r="N47" s="24" t="n">
        <v>7</v>
      </c>
    </row>
    <row r="48" customFormat="false" ht="13.2" hidden="false" customHeight="false" outlineLevel="0" collapsed="false">
      <c r="A48" s="14" t="s">
        <v>92</v>
      </c>
      <c r="B48" s="23" t="n">
        <v>3</v>
      </c>
      <c r="C48" s="24" t="n">
        <v>10</v>
      </c>
      <c r="D48" s="24" t="n">
        <v>-4</v>
      </c>
      <c r="E48" s="24" t="n">
        <v>-10</v>
      </c>
      <c r="F48" s="24" t="n">
        <v>1</v>
      </c>
      <c r="G48" s="24" t="n">
        <v>-11</v>
      </c>
      <c r="H48" s="24" t="n">
        <v>5</v>
      </c>
      <c r="I48" s="24" t="n">
        <v>7</v>
      </c>
      <c r="J48" s="24" t="n">
        <v>6</v>
      </c>
      <c r="K48" s="24" t="n">
        <v>6</v>
      </c>
      <c r="L48" s="24" t="n">
        <v>-3</v>
      </c>
      <c r="M48" s="24" t="n">
        <v>4</v>
      </c>
      <c r="N48" s="24" t="n">
        <v>14</v>
      </c>
    </row>
    <row r="49" customFormat="false" ht="13.2" hidden="false" customHeight="false" outlineLevel="0" collapsed="false">
      <c r="A49" s="36"/>
      <c r="B49" s="23"/>
      <c r="C49" s="24"/>
      <c r="D49" s="24"/>
      <c r="E49" s="24"/>
      <c r="F49" s="24"/>
      <c r="G49" s="24"/>
      <c r="H49" s="24"/>
      <c r="I49" s="24"/>
      <c r="J49" s="24"/>
      <c r="K49" s="24"/>
      <c r="L49" s="24"/>
      <c r="M49" s="24"/>
      <c r="N49" s="24"/>
    </row>
    <row r="50" customFormat="false" ht="13.2" hidden="false" customHeight="false" outlineLevel="0" collapsed="false">
      <c r="A50" s="41" t="s">
        <v>41</v>
      </c>
      <c r="B50" s="12"/>
      <c r="C50" s="13"/>
      <c r="D50" s="13"/>
      <c r="E50" s="13"/>
      <c r="F50" s="13"/>
      <c r="G50" s="13"/>
      <c r="H50" s="13"/>
      <c r="I50" s="13"/>
      <c r="J50" s="27"/>
      <c r="K50" s="27"/>
      <c r="L50" s="27"/>
      <c r="M50" s="27"/>
      <c r="N50" s="27"/>
    </row>
    <row r="51" customFormat="false" ht="13.2" hidden="false" customHeight="false" outlineLevel="0" collapsed="false">
      <c r="A51" s="42" t="s">
        <v>38</v>
      </c>
      <c r="B51" s="23" t="n">
        <v>64</v>
      </c>
      <c r="C51" s="24" t="n">
        <v>45</v>
      </c>
      <c r="D51" s="24" t="n">
        <v>50</v>
      </c>
      <c r="E51" s="24" t="n">
        <v>58</v>
      </c>
      <c r="F51" s="24" t="n">
        <v>68</v>
      </c>
      <c r="G51" s="24" t="n">
        <v>57</v>
      </c>
      <c r="H51" s="24" t="n">
        <v>65</v>
      </c>
      <c r="I51" s="24" t="n">
        <v>74</v>
      </c>
      <c r="J51" s="24" t="n">
        <v>82</v>
      </c>
      <c r="K51" s="24" t="n">
        <v>88</v>
      </c>
      <c r="L51" s="24" t="n">
        <v>68</v>
      </c>
      <c r="M51" s="24" t="n">
        <v>63</v>
      </c>
      <c r="N51" s="24" t="n">
        <v>46</v>
      </c>
    </row>
    <row r="52" customFormat="false" ht="13.2" hidden="false" customHeight="false" outlineLevel="0" collapsed="false">
      <c r="A52" s="42" t="s">
        <v>94</v>
      </c>
      <c r="B52" s="23" t="n">
        <v>3</v>
      </c>
      <c r="C52" s="24" t="n">
        <v>4</v>
      </c>
      <c r="D52" s="24" t="n">
        <v>-2</v>
      </c>
      <c r="E52" s="24" t="n">
        <v>-2</v>
      </c>
      <c r="F52" s="24" t="n">
        <v>5</v>
      </c>
      <c r="G52" s="24" t="n">
        <v>6</v>
      </c>
      <c r="H52" s="24" t="n">
        <v>4</v>
      </c>
      <c r="I52" s="24" t="n">
        <v>2</v>
      </c>
      <c r="J52" s="24" t="n">
        <v>5</v>
      </c>
      <c r="K52" s="24" t="n">
        <v>3</v>
      </c>
      <c r="L52" s="24" t="n">
        <v>1</v>
      </c>
      <c r="M52" s="24" t="n">
        <v>4</v>
      </c>
      <c r="N52" s="24" t="n">
        <v>3</v>
      </c>
    </row>
    <row r="53" customFormat="false" ht="13.2" hidden="false" customHeight="false" outlineLevel="0" collapsed="false">
      <c r="A53" s="42" t="s">
        <v>40</v>
      </c>
      <c r="B53" s="23" t="n">
        <v>1459</v>
      </c>
      <c r="C53" s="24" t="n">
        <v>79</v>
      </c>
      <c r="D53" s="24" t="n">
        <v>82</v>
      </c>
      <c r="E53" s="24" t="n">
        <v>103</v>
      </c>
      <c r="F53" s="24" t="n">
        <v>117</v>
      </c>
      <c r="G53" s="24" t="n">
        <v>130</v>
      </c>
      <c r="H53" s="24" t="n">
        <v>151</v>
      </c>
      <c r="I53" s="24" t="n">
        <v>175</v>
      </c>
      <c r="J53" s="24" t="n">
        <v>167</v>
      </c>
      <c r="K53" s="24" t="n">
        <v>151</v>
      </c>
      <c r="L53" s="24" t="n">
        <v>119</v>
      </c>
      <c r="M53" s="24" t="n">
        <v>106</v>
      </c>
      <c r="N53" s="24" t="n">
        <v>80</v>
      </c>
    </row>
    <row r="54" customFormat="false" ht="13.2" hidden="false" customHeight="false" outlineLevel="0" collapsed="false">
      <c r="A54" s="14" t="s">
        <v>92</v>
      </c>
      <c r="B54" s="23" t="n">
        <v>2</v>
      </c>
      <c r="C54" s="24" t="n">
        <v>11</v>
      </c>
      <c r="D54" s="24" t="n">
        <v>-5</v>
      </c>
      <c r="E54" s="24" t="n">
        <v>-6</v>
      </c>
      <c r="F54" s="24" t="n">
        <v>5</v>
      </c>
      <c r="G54" s="24" t="n">
        <v>7</v>
      </c>
      <c r="H54" s="24" t="n">
        <v>9</v>
      </c>
      <c r="I54" s="24" t="n">
        <v>4</v>
      </c>
      <c r="J54" s="24" t="n">
        <v>0</v>
      </c>
      <c r="K54" s="24" t="n">
        <v>-1</v>
      </c>
      <c r="L54" s="24" t="n">
        <v>-3</v>
      </c>
      <c r="M54" s="24" t="n">
        <v>3</v>
      </c>
      <c r="N54" s="24" t="n">
        <v>5</v>
      </c>
    </row>
    <row r="55" customFormat="false" ht="13.2" hidden="false" customHeight="false" outlineLevel="0" collapsed="false">
      <c r="A55" s="36"/>
      <c r="B55" s="23"/>
      <c r="C55" s="24"/>
      <c r="D55" s="24"/>
      <c r="E55" s="24"/>
      <c r="F55" s="24"/>
      <c r="G55" s="24"/>
      <c r="H55" s="24"/>
      <c r="I55" s="24"/>
      <c r="J55" s="24"/>
      <c r="K55" s="24"/>
      <c r="L55" s="24"/>
      <c r="M55" s="24"/>
      <c r="N55" s="24"/>
    </row>
    <row r="56" customFormat="false" ht="13.2" hidden="false" customHeight="false" outlineLevel="0" collapsed="false">
      <c r="A56" s="41" t="s">
        <v>42</v>
      </c>
      <c r="B56" s="12"/>
      <c r="C56" s="13"/>
      <c r="D56" s="13"/>
      <c r="E56" s="13"/>
      <c r="F56" s="13"/>
      <c r="G56" s="13"/>
      <c r="H56" s="13"/>
      <c r="I56" s="13"/>
      <c r="J56" s="27"/>
      <c r="K56" s="27"/>
      <c r="L56" s="27"/>
      <c r="M56" s="27"/>
      <c r="N56" s="27"/>
    </row>
    <row r="57" customFormat="false" ht="13.2" hidden="false" customHeight="false" outlineLevel="0" collapsed="false">
      <c r="A57" s="42" t="s">
        <v>38</v>
      </c>
      <c r="B57" s="23" t="n">
        <v>33</v>
      </c>
      <c r="C57" s="24" t="n">
        <v>6</v>
      </c>
      <c r="D57" s="24" t="n">
        <v>8</v>
      </c>
      <c r="E57" s="24" t="n">
        <v>14</v>
      </c>
      <c r="F57" s="24" t="n">
        <v>12</v>
      </c>
      <c r="G57" s="24" t="n">
        <v>20</v>
      </c>
      <c r="H57" s="24" t="n">
        <v>34</v>
      </c>
      <c r="I57" s="24" t="n">
        <v>49</v>
      </c>
      <c r="J57" s="24" t="n">
        <v>54</v>
      </c>
      <c r="K57" s="24" t="n">
        <v>48</v>
      </c>
      <c r="L57" s="24" t="n">
        <v>32</v>
      </c>
      <c r="M57" s="24" t="n">
        <v>10</v>
      </c>
      <c r="N57" s="24" t="n">
        <v>7</v>
      </c>
    </row>
    <row r="58" customFormat="false" ht="13.2" hidden="false" customHeight="false" outlineLevel="0" collapsed="false">
      <c r="A58" s="42" t="s">
        <v>94</v>
      </c>
      <c r="B58" s="23" t="n">
        <v>3</v>
      </c>
      <c r="C58" s="24" t="n">
        <v>-1</v>
      </c>
      <c r="D58" s="24" t="n">
        <v>0</v>
      </c>
      <c r="E58" s="24" t="n">
        <v>7</v>
      </c>
      <c r="F58" s="24" t="n">
        <v>0</v>
      </c>
      <c r="G58" s="24" t="n">
        <v>6</v>
      </c>
      <c r="H58" s="24" t="n">
        <v>4</v>
      </c>
      <c r="I58" s="24" t="n">
        <v>5</v>
      </c>
      <c r="J58" s="24" t="n">
        <v>6</v>
      </c>
      <c r="K58" s="24" t="n">
        <v>2</v>
      </c>
      <c r="L58" s="24" t="n">
        <v>-1</v>
      </c>
      <c r="M58" s="24" t="n">
        <v>-11</v>
      </c>
      <c r="N58" s="24" t="n">
        <v>1</v>
      </c>
    </row>
    <row r="59" customFormat="false" ht="13.2" hidden="false" customHeight="false" outlineLevel="0" collapsed="false">
      <c r="A59" s="42" t="s">
        <v>40</v>
      </c>
      <c r="B59" s="23" t="n">
        <v>18</v>
      </c>
      <c r="C59" s="43" t="s">
        <v>87</v>
      </c>
      <c r="D59" s="43" t="s">
        <v>87</v>
      </c>
      <c r="E59" s="43" t="s">
        <v>87</v>
      </c>
      <c r="F59" s="43" t="s">
        <v>87</v>
      </c>
      <c r="G59" s="43" t="n">
        <v>1</v>
      </c>
      <c r="H59" s="43" t="n">
        <v>2</v>
      </c>
      <c r="I59" s="43" t="n">
        <v>4</v>
      </c>
      <c r="J59" s="43" t="n">
        <v>4</v>
      </c>
      <c r="K59" s="43" t="n">
        <v>3</v>
      </c>
      <c r="L59" s="43" t="n">
        <v>2</v>
      </c>
      <c r="M59" s="43" t="s">
        <v>87</v>
      </c>
      <c r="N59" s="43" t="s">
        <v>87</v>
      </c>
    </row>
    <row r="60" customFormat="false" ht="13.2" hidden="false" customHeight="false" outlineLevel="0" collapsed="false">
      <c r="A60" s="14" t="s">
        <v>92</v>
      </c>
      <c r="B60" s="23" t="n">
        <v>5</v>
      </c>
      <c r="C60" s="24" t="n">
        <v>-34</v>
      </c>
      <c r="D60" s="24" t="n">
        <v>-3</v>
      </c>
      <c r="E60" s="24" t="n">
        <v>70</v>
      </c>
      <c r="F60" s="24" t="n">
        <v>-2</v>
      </c>
      <c r="G60" s="24" t="n">
        <v>68</v>
      </c>
      <c r="H60" s="24" t="n">
        <v>11</v>
      </c>
      <c r="I60" s="24" t="n">
        <v>6</v>
      </c>
      <c r="J60" s="24" t="n">
        <v>8</v>
      </c>
      <c r="K60" s="24" t="n">
        <v>-1</v>
      </c>
      <c r="L60" s="24" t="n">
        <v>-3</v>
      </c>
      <c r="M60" s="24" t="n">
        <v>-53</v>
      </c>
      <c r="N60" s="24" t="n">
        <v>7</v>
      </c>
    </row>
    <row r="61" customFormat="false" ht="13.2" hidden="false" customHeight="false" outlineLevel="0" collapsed="false">
      <c r="A61" s="36"/>
      <c r="B61" s="23"/>
      <c r="C61" s="24"/>
      <c r="D61" s="24"/>
      <c r="E61" s="24"/>
      <c r="F61" s="24"/>
      <c r="G61" s="24"/>
      <c r="H61" s="24"/>
      <c r="I61" s="24"/>
      <c r="J61" s="24"/>
      <c r="K61" s="24"/>
      <c r="L61" s="24"/>
      <c r="M61" s="24"/>
      <c r="N61" s="24"/>
    </row>
    <row r="62" customFormat="false" ht="13.2" hidden="false" customHeight="false" outlineLevel="0" collapsed="false">
      <c r="A62" s="41" t="s">
        <v>31</v>
      </c>
      <c r="B62" s="12"/>
      <c r="C62" s="13"/>
      <c r="D62" s="13"/>
      <c r="E62" s="13"/>
      <c r="F62" s="13"/>
      <c r="G62" s="13"/>
      <c r="H62" s="13"/>
      <c r="I62" s="13"/>
      <c r="J62" s="27"/>
      <c r="K62" s="27"/>
      <c r="L62" s="27"/>
      <c r="M62" s="27"/>
      <c r="N62" s="27"/>
    </row>
    <row r="63" customFormat="false" ht="13.2" hidden="false" customHeight="false" outlineLevel="0" collapsed="false">
      <c r="A63" s="42" t="s">
        <v>38</v>
      </c>
      <c r="B63" s="23" t="n">
        <v>53</v>
      </c>
      <c r="C63" s="24" t="n">
        <v>28</v>
      </c>
      <c r="D63" s="24" t="n">
        <v>33</v>
      </c>
      <c r="E63" s="24" t="n">
        <v>36</v>
      </c>
      <c r="F63" s="24" t="n">
        <v>38</v>
      </c>
      <c r="G63" s="24" t="n">
        <v>33</v>
      </c>
      <c r="H63" s="24" t="n">
        <v>45</v>
      </c>
      <c r="I63" s="24" t="n">
        <v>73</v>
      </c>
      <c r="J63" s="24" t="n">
        <v>79</v>
      </c>
      <c r="K63" s="24" t="n">
        <v>67</v>
      </c>
      <c r="L63" s="24" t="n">
        <v>57</v>
      </c>
      <c r="M63" s="24" t="n">
        <v>46</v>
      </c>
      <c r="N63" s="24" t="n">
        <v>34</v>
      </c>
    </row>
    <row r="64" customFormat="false" ht="13.2" hidden="false" customHeight="false" outlineLevel="0" collapsed="false">
      <c r="A64" s="42" t="s">
        <v>94</v>
      </c>
      <c r="B64" s="23" t="n">
        <v>7</v>
      </c>
      <c r="C64" s="24" t="n">
        <v>3</v>
      </c>
      <c r="D64" s="24" t="n">
        <v>8</v>
      </c>
      <c r="E64" s="24" t="n">
        <v>1</v>
      </c>
      <c r="F64" s="24" t="n">
        <v>8</v>
      </c>
      <c r="G64" s="24" t="n">
        <v>4</v>
      </c>
      <c r="H64" s="24" t="n">
        <v>6</v>
      </c>
      <c r="I64" s="24" t="n">
        <v>9</v>
      </c>
      <c r="J64" s="24" t="n">
        <v>8</v>
      </c>
      <c r="K64" s="24" t="n">
        <v>7</v>
      </c>
      <c r="L64" s="24" t="n">
        <v>8</v>
      </c>
      <c r="M64" s="24" t="n">
        <v>7</v>
      </c>
      <c r="N64" s="24" t="n">
        <v>5</v>
      </c>
    </row>
    <row r="65" customFormat="false" ht="13.2" hidden="false" customHeight="false" outlineLevel="0" collapsed="false">
      <c r="A65" s="42" t="s">
        <v>40</v>
      </c>
      <c r="B65" s="23" t="n">
        <v>459</v>
      </c>
      <c r="C65" s="24" t="n">
        <v>11</v>
      </c>
      <c r="D65" s="24" t="n">
        <v>14</v>
      </c>
      <c r="E65" s="24" t="n">
        <v>16</v>
      </c>
      <c r="F65" s="24" t="n">
        <v>19</v>
      </c>
      <c r="G65" s="24" t="n">
        <v>26</v>
      </c>
      <c r="H65" s="24" t="n">
        <v>46</v>
      </c>
      <c r="I65" s="24" t="n">
        <v>79</v>
      </c>
      <c r="J65" s="24" t="n">
        <v>86</v>
      </c>
      <c r="K65" s="24" t="n">
        <v>69</v>
      </c>
      <c r="L65" s="24" t="n">
        <v>53</v>
      </c>
      <c r="M65" s="24" t="n">
        <v>23</v>
      </c>
      <c r="N65" s="24" t="n">
        <v>16</v>
      </c>
    </row>
    <row r="66" customFormat="false" ht="13.2" hidden="false" customHeight="false" outlineLevel="0" collapsed="false">
      <c r="A66" s="14" t="s">
        <v>92</v>
      </c>
      <c r="B66" s="23" t="n">
        <v>15</v>
      </c>
      <c r="C66" s="24" t="n">
        <v>-3</v>
      </c>
      <c r="D66" s="24" t="n">
        <v>23</v>
      </c>
      <c r="E66" s="24" t="n">
        <v>-6</v>
      </c>
      <c r="F66" s="24" t="n">
        <v>25</v>
      </c>
      <c r="G66" s="24" t="n">
        <v>24</v>
      </c>
      <c r="H66" s="24" t="n">
        <v>14</v>
      </c>
      <c r="I66" s="24" t="n">
        <v>13</v>
      </c>
      <c r="J66" s="24" t="n">
        <v>12</v>
      </c>
      <c r="K66" s="24" t="n">
        <v>14</v>
      </c>
      <c r="L66" s="24" t="n">
        <v>23</v>
      </c>
      <c r="M66" s="24" t="n">
        <v>26</v>
      </c>
      <c r="N66" s="24" t="n">
        <v>26</v>
      </c>
    </row>
    <row r="67" customFormat="false" ht="13.2" hidden="false" customHeight="false" outlineLevel="0" collapsed="false">
      <c r="A67" s="36"/>
      <c r="B67" s="23"/>
      <c r="C67" s="24"/>
      <c r="D67" s="24"/>
      <c r="E67" s="24"/>
      <c r="F67" s="24"/>
      <c r="G67" s="24"/>
      <c r="H67" s="24"/>
      <c r="I67" s="24"/>
      <c r="J67" s="24"/>
      <c r="K67" s="24"/>
      <c r="L67" s="24"/>
      <c r="M67" s="24"/>
      <c r="N67" s="24"/>
    </row>
    <row r="68" customFormat="false" ht="13.2" hidden="false" customHeight="false" outlineLevel="0" collapsed="false">
      <c r="A68" s="41" t="s">
        <v>43</v>
      </c>
      <c r="B68" s="12"/>
      <c r="C68" s="13"/>
      <c r="D68" s="13"/>
      <c r="E68" s="13"/>
      <c r="F68" s="13"/>
      <c r="G68" s="13"/>
      <c r="H68" s="13"/>
      <c r="I68" s="13"/>
      <c r="J68" s="27"/>
      <c r="K68" s="27"/>
      <c r="L68" s="27"/>
      <c r="M68" s="27"/>
      <c r="N68" s="27"/>
    </row>
    <row r="69" customFormat="false" ht="13.2" hidden="false" customHeight="false" outlineLevel="0" collapsed="false">
      <c r="A69" s="42" t="s">
        <v>38</v>
      </c>
      <c r="B69" s="23" t="n">
        <v>40</v>
      </c>
      <c r="C69" s="24" t="n">
        <v>37</v>
      </c>
      <c r="D69" s="24" t="n">
        <v>41</v>
      </c>
      <c r="E69" s="24" t="n">
        <v>41</v>
      </c>
      <c r="F69" s="24" t="n">
        <v>41</v>
      </c>
      <c r="G69" s="24" t="n">
        <v>27</v>
      </c>
      <c r="H69" s="24" t="n">
        <v>27</v>
      </c>
      <c r="I69" s="24" t="n">
        <v>42</v>
      </c>
      <c r="J69" s="24" t="n">
        <v>51</v>
      </c>
      <c r="K69" s="24" t="n">
        <v>65</v>
      </c>
      <c r="L69" s="24" t="n">
        <v>48</v>
      </c>
      <c r="M69" s="24" t="n">
        <v>38</v>
      </c>
      <c r="N69" s="24" t="n">
        <v>28</v>
      </c>
    </row>
    <row r="70" customFormat="false" ht="13.2" hidden="false" customHeight="false" outlineLevel="0" collapsed="false">
      <c r="A70" s="42" t="s">
        <v>94</v>
      </c>
      <c r="B70" s="23" t="n">
        <v>-2</v>
      </c>
      <c r="C70" s="24" t="n">
        <v>7</v>
      </c>
      <c r="D70" s="24" t="n">
        <v>5</v>
      </c>
      <c r="E70" s="24" t="n">
        <v>0</v>
      </c>
      <c r="F70" s="24" t="n">
        <v>4</v>
      </c>
      <c r="G70" s="24" t="n">
        <v>-6</v>
      </c>
      <c r="H70" s="24" t="n">
        <v>-6</v>
      </c>
      <c r="I70" s="24" t="n">
        <v>-11</v>
      </c>
      <c r="J70" s="24" t="n">
        <v>6</v>
      </c>
      <c r="K70" s="24" t="n">
        <v>4</v>
      </c>
      <c r="L70" s="24" t="n">
        <v>-2</v>
      </c>
      <c r="M70" s="24" t="n">
        <v>-6</v>
      </c>
      <c r="N70" s="24" t="n">
        <v>-2</v>
      </c>
    </row>
    <row r="71" customFormat="false" ht="13.2" hidden="false" customHeight="false" outlineLevel="0" collapsed="false">
      <c r="A71" s="42" t="s">
        <v>40</v>
      </c>
      <c r="B71" s="23" t="n">
        <v>195</v>
      </c>
      <c r="C71" s="24" t="n">
        <v>9</v>
      </c>
      <c r="D71" s="24" t="n">
        <v>9</v>
      </c>
      <c r="E71" s="24" t="n">
        <v>10</v>
      </c>
      <c r="F71" s="24" t="n">
        <v>11</v>
      </c>
      <c r="G71" s="24" t="n">
        <v>16</v>
      </c>
      <c r="H71" s="24" t="n">
        <v>20</v>
      </c>
      <c r="I71" s="24" t="n">
        <v>32</v>
      </c>
      <c r="J71" s="24" t="n">
        <v>30</v>
      </c>
      <c r="K71" s="24" t="n">
        <v>24</v>
      </c>
      <c r="L71" s="24" t="n">
        <v>17</v>
      </c>
      <c r="M71" s="24" t="n">
        <v>10</v>
      </c>
      <c r="N71" s="24" t="n">
        <v>8</v>
      </c>
    </row>
    <row r="72" customFormat="false" ht="13.2" hidden="false" customHeight="false" outlineLevel="0" collapsed="false">
      <c r="A72" s="14" t="s">
        <v>92</v>
      </c>
      <c r="B72" s="23" t="n">
        <v>0</v>
      </c>
      <c r="C72" s="24" t="n">
        <v>8</v>
      </c>
      <c r="D72" s="24" t="n">
        <v>1</v>
      </c>
      <c r="E72" s="24" t="n">
        <v>-13</v>
      </c>
      <c r="F72" s="24" t="n">
        <v>12</v>
      </c>
      <c r="G72" s="24" t="n">
        <v>-16</v>
      </c>
      <c r="H72" s="24" t="n">
        <v>2</v>
      </c>
      <c r="I72" s="24" t="n">
        <v>0</v>
      </c>
      <c r="J72" s="24" t="n">
        <v>7</v>
      </c>
      <c r="K72" s="24" t="n">
        <v>9</v>
      </c>
      <c r="L72" s="24" t="n">
        <v>0</v>
      </c>
      <c r="M72" s="24" t="n">
        <v>-10</v>
      </c>
      <c r="N72" s="24" t="n">
        <v>-1</v>
      </c>
    </row>
    <row r="73" customFormat="false" ht="13.2" hidden="false" customHeight="false" outlineLevel="0" collapsed="false">
      <c r="A73" s="36"/>
      <c r="B73" s="23"/>
      <c r="C73" s="24"/>
      <c r="D73" s="24"/>
      <c r="E73" s="24"/>
      <c r="F73" s="24"/>
      <c r="G73" s="24"/>
      <c r="H73" s="24"/>
      <c r="I73" s="24"/>
      <c r="J73" s="24"/>
      <c r="K73" s="24"/>
      <c r="L73" s="24"/>
      <c r="M73" s="24"/>
      <c r="N73" s="24"/>
    </row>
    <row r="74" customFormat="false" ht="13.2" hidden="false" customHeight="false" outlineLevel="0" collapsed="false">
      <c r="A74" s="41" t="s">
        <v>44</v>
      </c>
      <c r="B74" s="12"/>
      <c r="C74" s="13"/>
      <c r="D74" s="13"/>
      <c r="E74" s="13"/>
      <c r="F74" s="13"/>
      <c r="G74" s="13"/>
      <c r="H74" s="13"/>
      <c r="I74" s="13"/>
      <c r="J74" s="27"/>
      <c r="K74" s="27"/>
      <c r="L74" s="27"/>
      <c r="M74" s="27"/>
      <c r="N74" s="27"/>
    </row>
    <row r="75" customFormat="false" ht="13.2" hidden="false" customHeight="false" outlineLevel="0" collapsed="false">
      <c r="A75" s="42" t="s">
        <v>38</v>
      </c>
      <c r="B75" s="23" t="n">
        <v>38</v>
      </c>
      <c r="C75" s="24" t="n">
        <v>23</v>
      </c>
      <c r="D75" s="24" t="n">
        <v>29</v>
      </c>
      <c r="E75" s="24" t="n">
        <v>33</v>
      </c>
      <c r="F75" s="24" t="n">
        <v>37</v>
      </c>
      <c r="G75" s="24" t="n">
        <v>21</v>
      </c>
      <c r="H75" s="24" t="n">
        <v>30</v>
      </c>
      <c r="I75" s="24" t="n">
        <v>48</v>
      </c>
      <c r="J75" s="24" t="n">
        <v>49</v>
      </c>
      <c r="K75" s="24" t="n">
        <v>62</v>
      </c>
      <c r="L75" s="24" t="n">
        <v>44</v>
      </c>
      <c r="M75" s="24" t="n">
        <v>39</v>
      </c>
      <c r="N75" s="24" t="n">
        <v>27</v>
      </c>
    </row>
    <row r="76" customFormat="false" ht="13.2" hidden="false" customHeight="false" outlineLevel="0" collapsed="false">
      <c r="A76" s="42" t="s">
        <v>94</v>
      </c>
      <c r="B76" s="23" t="n">
        <v>1</v>
      </c>
      <c r="C76" s="24" t="n">
        <v>-4</v>
      </c>
      <c r="D76" s="24" t="n">
        <v>-3</v>
      </c>
      <c r="E76" s="24" t="n">
        <v>-4</v>
      </c>
      <c r="F76" s="24" t="n">
        <v>3</v>
      </c>
      <c r="G76" s="24" t="n">
        <v>-3</v>
      </c>
      <c r="H76" s="24" t="n">
        <v>0</v>
      </c>
      <c r="I76" s="24" t="n">
        <v>4</v>
      </c>
      <c r="J76" s="24" t="n">
        <v>2</v>
      </c>
      <c r="K76" s="24" t="n">
        <v>5</v>
      </c>
      <c r="L76" s="24" t="n">
        <v>0</v>
      </c>
      <c r="M76" s="24" t="n">
        <v>4</v>
      </c>
      <c r="N76" s="24" t="n">
        <v>1</v>
      </c>
    </row>
    <row r="77" customFormat="false" ht="13.2" hidden="false" customHeight="false" outlineLevel="0" collapsed="false">
      <c r="A77" s="42" t="s">
        <v>40</v>
      </c>
      <c r="B77" s="23" t="n">
        <v>330</v>
      </c>
      <c r="C77" s="24" t="n">
        <v>11</v>
      </c>
      <c r="D77" s="24" t="n">
        <v>13</v>
      </c>
      <c r="E77" s="24" t="n">
        <v>15</v>
      </c>
      <c r="F77" s="24" t="n">
        <v>18</v>
      </c>
      <c r="G77" s="24" t="n">
        <v>23</v>
      </c>
      <c r="H77" s="24" t="n">
        <v>33</v>
      </c>
      <c r="I77" s="24" t="n">
        <v>57</v>
      </c>
      <c r="J77" s="24" t="n">
        <v>54</v>
      </c>
      <c r="K77" s="24" t="n">
        <v>46</v>
      </c>
      <c r="L77" s="24" t="n">
        <v>30</v>
      </c>
      <c r="M77" s="24" t="n">
        <v>19</v>
      </c>
      <c r="N77" s="24" t="n">
        <v>12</v>
      </c>
    </row>
    <row r="78" customFormat="false" ht="13.2" hidden="false" customHeight="false" outlineLevel="0" collapsed="false">
      <c r="A78" s="14" t="s">
        <v>92</v>
      </c>
      <c r="B78" s="23" t="n">
        <v>4</v>
      </c>
      <c r="C78" s="24" t="n">
        <v>-16</v>
      </c>
      <c r="D78" s="24" t="n">
        <v>-9</v>
      </c>
      <c r="E78" s="24" t="n">
        <v>-12</v>
      </c>
      <c r="F78" s="24" t="n">
        <v>9</v>
      </c>
      <c r="G78" s="24" t="n">
        <v>-1</v>
      </c>
      <c r="H78" s="24" t="n">
        <v>1</v>
      </c>
      <c r="I78" s="24" t="n">
        <v>10</v>
      </c>
      <c r="J78" s="24" t="n">
        <v>6</v>
      </c>
      <c r="K78" s="24" t="n">
        <v>12</v>
      </c>
      <c r="L78" s="24" t="n">
        <v>3</v>
      </c>
      <c r="M78" s="24" t="n">
        <v>13</v>
      </c>
      <c r="N78" s="24" t="n">
        <v>6</v>
      </c>
    </row>
    <row r="79" customFormat="false" ht="13.2" hidden="false" customHeight="false" outlineLevel="0" collapsed="false">
      <c r="A79" s="44"/>
      <c r="B79" s="23"/>
      <c r="C79" s="45"/>
      <c r="D79" s="45"/>
      <c r="E79" s="45"/>
      <c r="F79" s="45"/>
      <c r="G79" s="45"/>
      <c r="H79" s="45"/>
      <c r="I79" s="45"/>
      <c r="J79" s="45"/>
      <c r="K79" s="45"/>
      <c r="L79" s="45"/>
      <c r="M79" s="45"/>
      <c r="N79" s="45"/>
    </row>
    <row r="80" customFormat="false" ht="13.2" hidden="false" customHeight="false" outlineLevel="0" collapsed="false">
      <c r="A80" s="41" t="s">
        <v>45</v>
      </c>
      <c r="B80" s="12"/>
      <c r="C80" s="13"/>
      <c r="D80" s="13"/>
      <c r="E80" s="13"/>
      <c r="F80" s="13"/>
      <c r="G80" s="13"/>
      <c r="H80" s="13"/>
      <c r="I80" s="13"/>
      <c r="J80" s="27"/>
      <c r="K80" s="27"/>
      <c r="L80" s="27"/>
      <c r="M80" s="27"/>
      <c r="N80" s="27"/>
    </row>
    <row r="81" customFormat="false" ht="13.2" hidden="false" customHeight="false" outlineLevel="0" collapsed="false">
      <c r="A81" s="42" t="s">
        <v>38</v>
      </c>
      <c r="B81" s="23" t="n">
        <v>45</v>
      </c>
      <c r="C81" s="24" t="n">
        <v>23</v>
      </c>
      <c r="D81" s="24" t="n">
        <v>33</v>
      </c>
      <c r="E81" s="24" t="n">
        <v>27</v>
      </c>
      <c r="F81" s="24" t="n">
        <v>34</v>
      </c>
      <c r="G81" s="24" t="n">
        <v>29</v>
      </c>
      <c r="H81" s="24" t="n">
        <v>50</v>
      </c>
      <c r="I81" s="24" t="n">
        <v>70</v>
      </c>
      <c r="J81" s="24" t="n">
        <v>80</v>
      </c>
      <c r="K81" s="24" t="n">
        <v>69</v>
      </c>
      <c r="L81" s="24" t="n">
        <v>39</v>
      </c>
      <c r="M81" s="24" t="n">
        <v>39</v>
      </c>
      <c r="N81" s="24" t="n">
        <v>27</v>
      </c>
    </row>
    <row r="82" customFormat="false" ht="13.2" hidden="false" customHeight="false" outlineLevel="0" collapsed="false">
      <c r="A82" s="42" t="s">
        <v>94</v>
      </c>
      <c r="B82" s="23" t="n">
        <v>1</v>
      </c>
      <c r="C82" s="24" t="n">
        <v>0</v>
      </c>
      <c r="D82" s="24" t="n">
        <v>-3</v>
      </c>
      <c r="E82" s="24" t="n">
        <v>-6</v>
      </c>
      <c r="F82" s="24" t="n">
        <v>2</v>
      </c>
      <c r="G82" s="24" t="n">
        <v>-2</v>
      </c>
      <c r="H82" s="24" t="n">
        <v>7</v>
      </c>
      <c r="I82" s="24" t="n">
        <v>10</v>
      </c>
      <c r="J82" s="24" t="n">
        <v>8</v>
      </c>
      <c r="K82" s="24" t="n">
        <v>3</v>
      </c>
      <c r="L82" s="24" t="n">
        <v>-9</v>
      </c>
      <c r="M82" s="24" t="n">
        <v>-4</v>
      </c>
      <c r="N82" s="24" t="n">
        <v>-1</v>
      </c>
    </row>
    <row r="83" customFormat="false" ht="13.2" hidden="false" customHeight="false" outlineLevel="0" collapsed="false">
      <c r="A83" s="42" t="s">
        <v>40</v>
      </c>
      <c r="B83" s="23" t="n">
        <v>65</v>
      </c>
      <c r="C83" s="24" t="n">
        <v>2</v>
      </c>
      <c r="D83" s="24" t="n">
        <v>3</v>
      </c>
      <c r="E83" s="24" t="n">
        <v>3</v>
      </c>
      <c r="F83" s="24" t="n">
        <v>4</v>
      </c>
      <c r="G83" s="24" t="n">
        <v>4</v>
      </c>
      <c r="H83" s="24" t="n">
        <v>7</v>
      </c>
      <c r="I83" s="24" t="n">
        <v>10</v>
      </c>
      <c r="J83" s="24" t="n">
        <v>11</v>
      </c>
      <c r="K83" s="24" t="n">
        <v>9</v>
      </c>
      <c r="L83" s="24" t="n">
        <v>5</v>
      </c>
      <c r="M83" s="24" t="n">
        <v>4</v>
      </c>
      <c r="N83" s="24" t="n">
        <v>3</v>
      </c>
    </row>
    <row r="84" customFormat="false" ht="13.2" hidden="false" customHeight="false" outlineLevel="0" collapsed="false">
      <c r="A84" s="14" t="s">
        <v>92</v>
      </c>
      <c r="B84" s="23" t="n">
        <v>-2</v>
      </c>
      <c r="C84" s="24" t="n">
        <v>-12</v>
      </c>
      <c r="D84" s="24" t="n">
        <v>-9</v>
      </c>
      <c r="E84" s="24" t="n">
        <v>-18</v>
      </c>
      <c r="F84" s="24" t="n">
        <v>8</v>
      </c>
      <c r="G84" s="24" t="n">
        <v>-9</v>
      </c>
      <c r="H84" s="24" t="n">
        <v>14</v>
      </c>
      <c r="I84" s="24" t="n">
        <v>14</v>
      </c>
      <c r="J84" s="24" t="n">
        <v>9</v>
      </c>
      <c r="K84" s="24" t="n">
        <v>0</v>
      </c>
      <c r="L84" s="24" t="n">
        <v>-26</v>
      </c>
      <c r="M84" s="24" t="n">
        <v>-14</v>
      </c>
      <c r="N84" s="24" t="n">
        <v>-10</v>
      </c>
    </row>
    <row r="85" customFormat="false" ht="13.2" hidden="false" customHeight="false" outlineLevel="0" collapsed="false">
      <c r="A85" s="36"/>
      <c r="B85" s="23"/>
      <c r="C85" s="24"/>
      <c r="D85" s="24"/>
      <c r="E85" s="24"/>
      <c r="F85" s="24"/>
      <c r="G85" s="24"/>
      <c r="H85" s="24"/>
      <c r="I85" s="24"/>
      <c r="J85" s="24"/>
      <c r="K85" s="24"/>
      <c r="L85" s="24"/>
      <c r="M85" s="24"/>
      <c r="N85" s="24"/>
    </row>
    <row r="86" customFormat="false" ht="13.2" hidden="false" customHeight="false" outlineLevel="0" collapsed="false">
      <c r="A86" s="41" t="s">
        <v>46</v>
      </c>
      <c r="B86" s="12"/>
      <c r="C86" s="13"/>
      <c r="D86" s="13"/>
      <c r="E86" s="13"/>
      <c r="F86" s="13"/>
      <c r="G86" s="13"/>
      <c r="H86" s="13"/>
      <c r="I86" s="13"/>
      <c r="J86" s="27"/>
      <c r="K86" s="27"/>
      <c r="L86" s="27"/>
      <c r="M86" s="27"/>
      <c r="N86" s="27"/>
    </row>
    <row r="87" customFormat="false" ht="13.2" hidden="false" customHeight="false" outlineLevel="0" collapsed="false">
      <c r="A87" s="46" t="s">
        <v>47</v>
      </c>
      <c r="B87" s="23" t="n">
        <v>53</v>
      </c>
      <c r="C87" s="24" t="n">
        <v>36</v>
      </c>
      <c r="D87" s="24" t="n">
        <v>41</v>
      </c>
      <c r="E87" s="24" t="n">
        <v>46</v>
      </c>
      <c r="F87" s="24" t="n">
        <v>52</v>
      </c>
      <c r="G87" s="24" t="n">
        <v>39</v>
      </c>
      <c r="H87" s="24" t="n">
        <v>47</v>
      </c>
      <c r="I87" s="24" t="n">
        <v>64</v>
      </c>
      <c r="J87" s="24" t="n">
        <v>70</v>
      </c>
      <c r="K87" s="24" t="n">
        <v>73</v>
      </c>
      <c r="L87" s="24" t="n">
        <v>56</v>
      </c>
      <c r="M87" s="24" t="n">
        <v>51</v>
      </c>
      <c r="N87" s="24" t="n">
        <v>37</v>
      </c>
    </row>
    <row r="88" customFormat="false" ht="13.2" hidden="false" customHeight="false" outlineLevel="0" collapsed="false">
      <c r="A88" s="46" t="s">
        <v>95</v>
      </c>
      <c r="B88" s="23" t="n">
        <v>2</v>
      </c>
      <c r="C88" s="24" t="n">
        <v>3</v>
      </c>
      <c r="D88" s="24" t="n">
        <v>0</v>
      </c>
      <c r="E88" s="24" t="n">
        <v>-2</v>
      </c>
      <c r="F88" s="24" t="n">
        <v>4</v>
      </c>
      <c r="G88" s="24" t="n">
        <v>1</v>
      </c>
      <c r="H88" s="24" t="n">
        <v>2</v>
      </c>
      <c r="I88" s="24" t="n">
        <v>2</v>
      </c>
      <c r="J88" s="24" t="n">
        <v>5</v>
      </c>
      <c r="K88" s="24" t="n">
        <v>4</v>
      </c>
      <c r="L88" s="24" t="n">
        <v>2</v>
      </c>
      <c r="M88" s="24" t="n">
        <v>3</v>
      </c>
      <c r="N88" s="24" t="n">
        <v>2</v>
      </c>
    </row>
    <row r="89" customFormat="false" ht="13.2" hidden="false" customHeight="false" outlineLevel="0" collapsed="false">
      <c r="A89" s="42" t="s">
        <v>40</v>
      </c>
      <c r="B89" s="23" t="n">
        <v>2704</v>
      </c>
      <c r="C89" s="24" t="n">
        <v>118</v>
      </c>
      <c r="D89" s="24" t="n">
        <v>128</v>
      </c>
      <c r="E89" s="24" t="n">
        <v>155</v>
      </c>
      <c r="F89" s="24" t="n">
        <v>176</v>
      </c>
      <c r="G89" s="24" t="n">
        <v>211</v>
      </c>
      <c r="H89" s="24" t="n">
        <v>277</v>
      </c>
      <c r="I89" s="24" t="n">
        <v>386</v>
      </c>
      <c r="J89" s="24" t="n">
        <v>385</v>
      </c>
      <c r="K89" s="24" t="n">
        <v>329</v>
      </c>
      <c r="L89" s="24" t="n">
        <v>242</v>
      </c>
      <c r="M89" s="24" t="n">
        <v>172</v>
      </c>
      <c r="N89" s="24" t="n">
        <v>126</v>
      </c>
    </row>
    <row r="90" customFormat="false" ht="13.2" hidden="false" customHeight="false" outlineLevel="0" collapsed="false">
      <c r="A90" s="46" t="s">
        <v>96</v>
      </c>
      <c r="B90" s="23" t="n">
        <v>4</v>
      </c>
      <c r="C90" s="24" t="n">
        <v>5</v>
      </c>
      <c r="D90" s="24" t="n">
        <v>-3</v>
      </c>
      <c r="E90" s="24" t="n">
        <v>-7</v>
      </c>
      <c r="F90" s="24" t="n">
        <v>8</v>
      </c>
      <c r="G90" s="24" t="n">
        <v>4</v>
      </c>
      <c r="H90" s="24" t="n">
        <v>8</v>
      </c>
      <c r="I90" s="24" t="n">
        <v>7</v>
      </c>
      <c r="J90" s="24" t="n">
        <v>4</v>
      </c>
      <c r="K90" s="24" t="n">
        <v>5</v>
      </c>
      <c r="L90" s="24" t="n">
        <v>2</v>
      </c>
      <c r="M90" s="24" t="n">
        <v>5</v>
      </c>
      <c r="N90" s="24" t="n">
        <v>7</v>
      </c>
    </row>
    <row r="91" customFormat="false" ht="13.2" hidden="false" customHeight="false" outlineLevel="0" collapsed="false">
      <c r="A91" s="46"/>
      <c r="B91" s="23"/>
      <c r="C91" s="24"/>
      <c r="D91" s="24"/>
      <c r="E91" s="24"/>
      <c r="F91" s="24"/>
      <c r="G91" s="24"/>
      <c r="H91" s="24"/>
      <c r="I91" s="24"/>
      <c r="J91" s="45"/>
      <c r="K91" s="45"/>
      <c r="L91" s="45"/>
      <c r="M91" s="45"/>
      <c r="N91" s="45"/>
    </row>
    <row r="92" customFormat="false" ht="13.2" hidden="false" customHeight="false" outlineLevel="0" collapsed="false">
      <c r="A92" s="41" t="s">
        <v>50</v>
      </c>
      <c r="B92" s="12"/>
      <c r="C92" s="13"/>
      <c r="D92" s="13"/>
      <c r="E92" s="13"/>
      <c r="F92" s="13"/>
      <c r="G92" s="13"/>
      <c r="H92" s="13"/>
      <c r="I92" s="13"/>
      <c r="J92" s="27"/>
      <c r="K92" s="27"/>
      <c r="L92" s="27"/>
      <c r="M92" s="27"/>
      <c r="N92" s="27"/>
    </row>
    <row r="93" customFormat="false" ht="13.2" hidden="false" customHeight="false" outlineLevel="0" collapsed="false">
      <c r="A93" s="46" t="s">
        <v>47</v>
      </c>
      <c r="B93" s="23" t="n">
        <v>44</v>
      </c>
      <c r="C93" s="24" t="n">
        <v>26</v>
      </c>
      <c r="D93" s="24" t="n">
        <v>31</v>
      </c>
      <c r="E93" s="24" t="n">
        <v>33</v>
      </c>
      <c r="F93" s="24" t="n">
        <v>35</v>
      </c>
      <c r="G93" s="24" t="n">
        <v>26</v>
      </c>
      <c r="H93" s="24" t="n">
        <v>36</v>
      </c>
      <c r="I93" s="24" t="n">
        <v>57</v>
      </c>
      <c r="J93" s="24" t="n">
        <v>64</v>
      </c>
      <c r="K93" s="24" t="n">
        <v>64</v>
      </c>
      <c r="L93" s="24" t="n">
        <v>49</v>
      </c>
      <c r="M93" s="24" t="n">
        <v>39</v>
      </c>
      <c r="N93" s="24" t="n">
        <v>28</v>
      </c>
    </row>
    <row r="94" customFormat="false" ht="13.2" hidden="false" customHeight="false" outlineLevel="0" collapsed="false">
      <c r="A94" s="46" t="s">
        <v>95</v>
      </c>
      <c r="B94" s="23" t="n">
        <v>2</v>
      </c>
      <c r="C94" s="24" t="n">
        <v>1</v>
      </c>
      <c r="D94" s="24" t="n">
        <v>1</v>
      </c>
      <c r="E94" s="24" t="n">
        <v>-2</v>
      </c>
      <c r="F94" s="24" t="n">
        <v>4</v>
      </c>
      <c r="G94" s="24" t="n">
        <v>-2</v>
      </c>
      <c r="H94" s="24" t="n">
        <v>1</v>
      </c>
      <c r="I94" s="24" t="n">
        <v>3</v>
      </c>
      <c r="J94" s="24" t="n">
        <v>5</v>
      </c>
      <c r="K94" s="24" t="n">
        <v>5</v>
      </c>
      <c r="L94" s="24" t="n">
        <v>2</v>
      </c>
      <c r="M94" s="24" t="n">
        <v>2</v>
      </c>
      <c r="N94" s="24" t="n">
        <v>2</v>
      </c>
    </row>
    <row r="95" customFormat="false" ht="13.2" hidden="false" customHeight="false" outlineLevel="0" collapsed="false">
      <c r="A95" s="42" t="s">
        <v>40</v>
      </c>
      <c r="B95" s="23" t="n">
        <v>1244</v>
      </c>
      <c r="C95" s="24" t="n">
        <v>39</v>
      </c>
      <c r="D95" s="24" t="n">
        <v>46</v>
      </c>
      <c r="E95" s="24" t="n">
        <v>52</v>
      </c>
      <c r="F95" s="24" t="n">
        <v>60</v>
      </c>
      <c r="G95" s="24" t="n">
        <v>81</v>
      </c>
      <c r="H95" s="24" t="n">
        <v>126</v>
      </c>
      <c r="I95" s="24" t="n">
        <v>211</v>
      </c>
      <c r="J95" s="24" t="n">
        <v>218</v>
      </c>
      <c r="K95" s="24" t="n">
        <v>179</v>
      </c>
      <c r="L95" s="24" t="n">
        <v>123</v>
      </c>
      <c r="M95" s="24" t="n">
        <v>65</v>
      </c>
      <c r="N95" s="24" t="n">
        <v>46</v>
      </c>
    </row>
    <row r="96" customFormat="false" ht="13.2" hidden="false" customHeight="false" outlineLevel="0" collapsed="false">
      <c r="A96" s="46" t="s">
        <v>96</v>
      </c>
      <c r="B96" s="23" t="n">
        <v>7</v>
      </c>
      <c r="C96" s="24" t="n">
        <v>-4</v>
      </c>
      <c r="D96" s="24" t="n">
        <v>2</v>
      </c>
      <c r="E96" s="24" t="n">
        <v>-10</v>
      </c>
      <c r="F96" s="24" t="n">
        <v>13</v>
      </c>
      <c r="G96" s="24" t="n">
        <v>1</v>
      </c>
      <c r="H96" s="24" t="n">
        <v>7</v>
      </c>
      <c r="I96" s="24" t="n">
        <v>9</v>
      </c>
      <c r="J96" s="24" t="n">
        <v>8</v>
      </c>
      <c r="K96" s="24" t="n">
        <v>10</v>
      </c>
      <c r="L96" s="24" t="n">
        <v>8</v>
      </c>
      <c r="M96" s="24" t="n">
        <v>9</v>
      </c>
      <c r="N96" s="24" t="n">
        <v>11</v>
      </c>
    </row>
    <row r="97" customFormat="false" ht="13.8" hidden="false" customHeight="false" outlineLevel="0" collapsed="false">
      <c r="A97" s="46"/>
      <c r="B97" s="23"/>
      <c r="C97" s="24"/>
      <c r="D97" s="24"/>
      <c r="E97" s="24"/>
      <c r="F97" s="24"/>
      <c r="G97" s="24"/>
      <c r="H97" s="24"/>
      <c r="I97" s="24"/>
      <c r="J97" s="24"/>
      <c r="K97" s="45"/>
      <c r="L97" s="45"/>
      <c r="M97" s="47"/>
      <c r="N97" s="48"/>
    </row>
    <row r="98" customFormat="false" ht="16.2" hidden="false" customHeight="false" outlineLevel="0" collapsed="false">
      <c r="A98" s="31" t="s">
        <v>51</v>
      </c>
      <c r="B98" s="32"/>
      <c r="C98" s="33"/>
      <c r="D98" s="33"/>
      <c r="E98" s="33"/>
      <c r="F98" s="33"/>
      <c r="G98" s="34"/>
      <c r="H98" s="34"/>
      <c r="I98" s="34"/>
      <c r="J98" s="34"/>
      <c r="K98" s="34"/>
      <c r="L98" s="34"/>
      <c r="M98" s="34"/>
      <c r="N98" s="34"/>
    </row>
    <row r="99" customFormat="false" ht="13.2" hidden="false" customHeight="false" outlineLevel="0" collapsed="false">
      <c r="A99" s="28" t="s">
        <v>52</v>
      </c>
      <c r="B99" s="40" t="n">
        <v>131</v>
      </c>
      <c r="C99" s="43" t="n">
        <v>118</v>
      </c>
      <c r="D99" s="43" t="n">
        <v>117</v>
      </c>
      <c r="E99" s="43" t="n">
        <v>119</v>
      </c>
      <c r="F99" s="43" t="n">
        <v>124</v>
      </c>
      <c r="G99" s="43" t="n">
        <v>131</v>
      </c>
      <c r="H99" s="43" t="n">
        <v>137</v>
      </c>
      <c r="I99" s="43" t="n">
        <v>139</v>
      </c>
      <c r="J99" s="43" t="n">
        <v>142</v>
      </c>
      <c r="K99" s="43" t="n">
        <v>145</v>
      </c>
      <c r="L99" s="43" t="n">
        <v>130</v>
      </c>
      <c r="M99" s="43" t="n">
        <v>124</v>
      </c>
      <c r="N99" s="43" t="n">
        <v>119</v>
      </c>
    </row>
    <row r="100" customFormat="false" ht="13.2" hidden="false" customHeight="false" outlineLevel="0" collapsed="false">
      <c r="A100" s="14" t="s">
        <v>92</v>
      </c>
      <c r="B100" s="40" t="n">
        <v>3</v>
      </c>
      <c r="C100" s="43" t="n">
        <v>5</v>
      </c>
      <c r="D100" s="43" t="n">
        <v>0</v>
      </c>
      <c r="E100" s="43" t="n">
        <v>0</v>
      </c>
      <c r="F100" s="43" t="n">
        <v>3</v>
      </c>
      <c r="G100" s="43" t="n">
        <v>4</v>
      </c>
      <c r="H100" s="43" t="n">
        <v>4</v>
      </c>
      <c r="I100" s="43" t="n">
        <v>5</v>
      </c>
      <c r="J100" s="43" t="n">
        <v>4</v>
      </c>
      <c r="K100" s="43" t="n">
        <v>5</v>
      </c>
      <c r="L100" s="43" t="n">
        <v>-2</v>
      </c>
      <c r="M100" s="43" t="n">
        <v>1</v>
      </c>
      <c r="N100" s="43" t="n">
        <v>0</v>
      </c>
    </row>
    <row r="101" customFormat="false" ht="13.8" hidden="false" customHeight="false" outlineLevel="0" collapsed="false">
      <c r="A101" s="36"/>
      <c r="B101" s="49"/>
      <c r="C101" s="24"/>
      <c r="D101" s="24"/>
      <c r="E101" s="24"/>
      <c r="F101" s="24"/>
      <c r="G101" s="43"/>
      <c r="H101" s="43"/>
      <c r="I101" s="50"/>
      <c r="J101" s="24"/>
      <c r="K101" s="24"/>
      <c r="L101" s="24"/>
      <c r="M101" s="24"/>
      <c r="N101" s="24"/>
    </row>
    <row r="102" customFormat="false" ht="13.8" hidden="false" customHeight="false" outlineLevel="0" collapsed="false">
      <c r="A102" s="31" t="s">
        <v>53</v>
      </c>
      <c r="B102" s="32"/>
      <c r="C102" s="33"/>
      <c r="D102" s="33"/>
      <c r="E102" s="33"/>
      <c r="F102" s="33"/>
      <c r="G102" s="34"/>
      <c r="H102" s="34"/>
      <c r="I102" s="34"/>
      <c r="J102" s="34"/>
      <c r="K102" s="34"/>
      <c r="L102" s="34"/>
      <c r="M102" s="34"/>
      <c r="N102" s="34"/>
    </row>
    <row r="103" customFormat="false" ht="13.2" hidden="false" customHeight="false" outlineLevel="0" collapsed="false">
      <c r="A103" s="28" t="s">
        <v>54</v>
      </c>
      <c r="B103" s="40" t="n">
        <v>28</v>
      </c>
      <c r="C103" s="13"/>
      <c r="D103" s="13"/>
      <c r="E103" s="13"/>
      <c r="F103" s="13"/>
      <c r="G103" s="51" t="n">
        <v>10</v>
      </c>
      <c r="H103" s="51" t="n">
        <v>15</v>
      </c>
      <c r="I103" s="51" t="n">
        <v>41</v>
      </c>
      <c r="J103" s="51" t="n">
        <v>42</v>
      </c>
      <c r="K103" s="51" t="n">
        <v>22</v>
      </c>
      <c r="L103" s="13"/>
      <c r="M103" s="13"/>
      <c r="N103" s="13"/>
    </row>
    <row r="104" customFormat="false" ht="13.2" hidden="false" customHeight="false" outlineLevel="0" collapsed="false">
      <c r="A104" s="42" t="s">
        <v>94</v>
      </c>
      <c r="B104" s="23" t="n">
        <v>5</v>
      </c>
      <c r="C104" s="13"/>
      <c r="D104" s="13"/>
      <c r="E104" s="13"/>
      <c r="F104" s="13"/>
      <c r="G104" s="51" t="n">
        <v>2</v>
      </c>
      <c r="H104" s="51" t="n">
        <v>2</v>
      </c>
      <c r="I104" s="51" t="n">
        <v>9</v>
      </c>
      <c r="J104" s="51" t="n">
        <v>6</v>
      </c>
      <c r="K104" s="51" t="n">
        <v>4</v>
      </c>
      <c r="L104" s="13"/>
      <c r="M104" s="13"/>
      <c r="N104" s="13"/>
    </row>
    <row r="105" customFormat="false" ht="13.2" hidden="false" customHeight="false" outlineLevel="0" collapsed="false">
      <c r="A105" s="28"/>
      <c r="B105" s="49"/>
      <c r="C105" s="24"/>
      <c r="D105" s="24"/>
      <c r="E105" s="24"/>
      <c r="F105" s="24"/>
      <c r="G105" s="51"/>
      <c r="H105" s="51"/>
      <c r="I105" s="51"/>
      <c r="J105" s="51"/>
      <c r="K105" s="51"/>
      <c r="L105" s="24"/>
      <c r="M105" s="24"/>
      <c r="N105" s="24"/>
    </row>
    <row r="106" customFormat="false" ht="13.2" hidden="false" customHeight="false" outlineLevel="0" collapsed="false">
      <c r="A106" s="28" t="s">
        <v>55</v>
      </c>
      <c r="B106" s="40" t="n">
        <v>315</v>
      </c>
      <c r="C106" s="13"/>
      <c r="D106" s="13"/>
      <c r="E106" s="13"/>
      <c r="F106" s="13"/>
      <c r="G106" s="51" t="n">
        <v>12</v>
      </c>
      <c r="H106" s="51" t="n">
        <v>36</v>
      </c>
      <c r="I106" s="51" t="n">
        <v>107</v>
      </c>
      <c r="J106" s="51" t="n">
        <v>109</v>
      </c>
      <c r="K106" s="51" t="n">
        <v>52</v>
      </c>
      <c r="L106" s="13"/>
      <c r="M106" s="13"/>
      <c r="N106" s="13"/>
    </row>
    <row r="107" customFormat="false" ht="13.2" hidden="false" customHeight="false" outlineLevel="0" collapsed="false">
      <c r="A107" s="14" t="s">
        <v>92</v>
      </c>
      <c r="B107" s="23" t="n">
        <v>19</v>
      </c>
      <c r="C107" s="13"/>
      <c r="D107" s="13"/>
      <c r="E107" s="13"/>
      <c r="F107" s="13"/>
      <c r="G107" s="51" t="n">
        <v>10</v>
      </c>
      <c r="H107" s="51" t="n">
        <v>15</v>
      </c>
      <c r="I107" s="51" t="n">
        <v>27</v>
      </c>
      <c r="J107" s="51" t="n">
        <v>15</v>
      </c>
      <c r="K107" s="51" t="n">
        <v>19</v>
      </c>
      <c r="L107" s="13"/>
      <c r="M107" s="13"/>
      <c r="N107" s="13"/>
    </row>
    <row r="108" customFormat="false" ht="13.2" hidden="false" customHeight="false" outlineLevel="0" collapsed="false">
      <c r="A108" s="28"/>
      <c r="B108" s="49"/>
      <c r="C108" s="24"/>
      <c r="D108" s="24"/>
      <c r="E108" s="24"/>
      <c r="F108" s="24"/>
      <c r="G108" s="51"/>
      <c r="H108" s="51"/>
      <c r="I108" s="51"/>
      <c r="J108" s="51"/>
      <c r="K108" s="51"/>
      <c r="L108" s="24"/>
      <c r="M108" s="24"/>
      <c r="N108" s="24"/>
    </row>
    <row r="109" customFormat="false" ht="13.2" hidden="false" customHeight="false" outlineLevel="0" collapsed="false">
      <c r="A109" s="28" t="s">
        <v>56</v>
      </c>
      <c r="B109" s="40" t="n">
        <v>52</v>
      </c>
      <c r="C109" s="13"/>
      <c r="D109" s="13"/>
      <c r="E109" s="13"/>
      <c r="F109" s="13"/>
      <c r="G109" s="51" t="n">
        <v>42</v>
      </c>
      <c r="H109" s="51" t="n">
        <v>42</v>
      </c>
      <c r="I109" s="51" t="n">
        <v>60</v>
      </c>
      <c r="J109" s="51" t="n">
        <v>62</v>
      </c>
      <c r="K109" s="51" t="n">
        <v>49</v>
      </c>
      <c r="L109" s="13"/>
      <c r="M109" s="13"/>
      <c r="N109" s="13"/>
    </row>
    <row r="110" customFormat="false" ht="13.2" hidden="false" customHeight="false" outlineLevel="0" collapsed="false">
      <c r="A110" s="42" t="s">
        <v>94</v>
      </c>
      <c r="B110" s="23" t="n">
        <v>6</v>
      </c>
      <c r="C110" s="13"/>
      <c r="D110" s="13"/>
      <c r="E110" s="13"/>
      <c r="F110" s="13"/>
      <c r="G110" s="51" t="n">
        <v>2</v>
      </c>
      <c r="H110" s="51" t="n">
        <v>3</v>
      </c>
      <c r="I110" s="51" t="n">
        <v>8</v>
      </c>
      <c r="J110" s="51" t="n">
        <v>5</v>
      </c>
      <c r="K110" s="51" t="n">
        <v>10</v>
      </c>
      <c r="L110" s="13"/>
      <c r="M110" s="13"/>
      <c r="N110" s="13"/>
    </row>
    <row r="111" customFormat="false" ht="13.2" hidden="false" customHeight="false" outlineLevel="0" collapsed="false">
      <c r="A111" s="28"/>
      <c r="B111" s="49"/>
      <c r="C111" s="24"/>
      <c r="D111" s="24"/>
      <c r="E111" s="24"/>
      <c r="F111" s="24"/>
      <c r="G111" s="51"/>
      <c r="H111" s="51"/>
      <c r="I111" s="51"/>
      <c r="J111" s="51"/>
      <c r="K111" s="51"/>
      <c r="L111" s="24"/>
      <c r="M111" s="24"/>
      <c r="N111" s="24"/>
    </row>
    <row r="112" customFormat="false" ht="13.2" hidden="false" customHeight="false" outlineLevel="0" collapsed="false">
      <c r="A112" s="28" t="s">
        <v>57</v>
      </c>
      <c r="B112" s="40" t="n">
        <v>933</v>
      </c>
      <c r="C112" s="13"/>
      <c r="D112" s="13"/>
      <c r="E112" s="13"/>
      <c r="F112" s="13"/>
      <c r="G112" s="51" t="n">
        <v>85</v>
      </c>
      <c r="H112" s="51" t="n">
        <v>162</v>
      </c>
      <c r="I112" s="51" t="n">
        <v>247</v>
      </c>
      <c r="J112" s="51" t="n">
        <v>254</v>
      </c>
      <c r="K112" s="51" t="n">
        <v>185</v>
      </c>
      <c r="L112" s="13"/>
      <c r="M112" s="13"/>
      <c r="N112" s="13"/>
    </row>
    <row r="113" customFormat="false" ht="13.2" hidden="false" customHeight="false" outlineLevel="0" collapsed="false">
      <c r="A113" s="14" t="s">
        <v>92</v>
      </c>
      <c r="B113" s="23" t="n">
        <v>14</v>
      </c>
      <c r="C113" s="13"/>
      <c r="D113" s="13"/>
      <c r="E113" s="13"/>
      <c r="F113" s="13"/>
      <c r="G113" s="51" t="n">
        <v>-1</v>
      </c>
      <c r="H113" s="51" t="n">
        <v>10</v>
      </c>
      <c r="I113" s="51" t="n">
        <v>19</v>
      </c>
      <c r="J113" s="51" t="n">
        <v>8</v>
      </c>
      <c r="K113" s="51" t="n">
        <v>29</v>
      </c>
      <c r="L113" s="13"/>
      <c r="M113" s="13"/>
      <c r="N113" s="13"/>
    </row>
    <row r="114" customFormat="false" ht="13.8" hidden="false" customHeight="false" outlineLevel="0" collapsed="false">
      <c r="A114" s="52"/>
      <c r="B114" s="53"/>
      <c r="C114" s="54"/>
      <c r="D114" s="54"/>
      <c r="E114" s="54"/>
      <c r="F114" s="54"/>
      <c r="G114" s="55"/>
      <c r="H114" s="55"/>
      <c r="I114" s="55"/>
      <c r="J114" s="55"/>
      <c r="K114" s="55"/>
      <c r="L114" s="54"/>
      <c r="M114" s="54"/>
      <c r="N114" s="54"/>
    </row>
    <row r="115" customFormat="false" ht="13.8" hidden="false" customHeight="false" outlineLevel="0" collapsed="false">
      <c r="A115" s="7" t="s">
        <v>60</v>
      </c>
      <c r="B115" s="60"/>
      <c r="C115" s="61"/>
      <c r="D115" s="61"/>
      <c r="E115" s="61"/>
      <c r="F115" s="61"/>
      <c r="G115" s="62"/>
      <c r="H115" s="62"/>
      <c r="I115" s="62"/>
      <c r="J115" s="62"/>
      <c r="K115" s="62"/>
      <c r="L115" s="62"/>
      <c r="M115" s="62"/>
      <c r="N115" s="62"/>
    </row>
    <row r="116" customFormat="false" ht="13.2" hidden="false" customHeight="false" outlineLevel="0" collapsed="false">
      <c r="A116" s="28" t="s">
        <v>61</v>
      </c>
      <c r="B116" s="40" t="n">
        <v>18</v>
      </c>
      <c r="C116" s="43" t="n">
        <v>1</v>
      </c>
      <c r="D116" s="43" t="n">
        <v>1</v>
      </c>
      <c r="E116" s="43" t="n">
        <v>1</v>
      </c>
      <c r="F116" s="43" t="n">
        <v>1</v>
      </c>
      <c r="G116" s="43" t="n">
        <v>1</v>
      </c>
      <c r="H116" s="43" t="n">
        <v>2</v>
      </c>
      <c r="I116" s="43" t="n">
        <v>2</v>
      </c>
      <c r="J116" s="43" t="n">
        <v>3</v>
      </c>
      <c r="K116" s="43" t="n">
        <v>2</v>
      </c>
      <c r="L116" s="43" t="n">
        <v>2</v>
      </c>
      <c r="M116" s="43" t="n">
        <v>1</v>
      </c>
      <c r="N116" s="43" t="n">
        <v>1</v>
      </c>
    </row>
    <row r="117" customFormat="false" ht="13.2" hidden="false" customHeight="false" outlineLevel="0" collapsed="false">
      <c r="A117" s="14" t="s">
        <v>92</v>
      </c>
      <c r="B117" s="40" t="n">
        <v>-6</v>
      </c>
      <c r="C117" s="43" t="n">
        <v>-56</v>
      </c>
      <c r="D117" s="43" t="n">
        <v>-35</v>
      </c>
      <c r="E117" s="43" t="n">
        <v>-4</v>
      </c>
      <c r="F117" s="43" t="n">
        <v>3</v>
      </c>
      <c r="G117" s="43" t="n">
        <v>-16</v>
      </c>
      <c r="H117" s="43" t="n">
        <v>18</v>
      </c>
      <c r="I117" s="43" t="n">
        <v>2</v>
      </c>
      <c r="J117" s="43" t="n">
        <v>1</v>
      </c>
      <c r="K117" s="43" t="n">
        <v>33</v>
      </c>
      <c r="L117" s="43" t="n">
        <v>1</v>
      </c>
      <c r="M117" s="43" t="n">
        <v>-3</v>
      </c>
      <c r="N117" s="43" t="n">
        <v>-4</v>
      </c>
    </row>
    <row r="118" customFormat="false" ht="13.2" hidden="false" customHeight="false" outlineLevel="0" collapsed="false">
      <c r="A118" s="28"/>
      <c r="B118" s="40"/>
      <c r="C118" s="43"/>
      <c r="D118" s="43"/>
      <c r="E118" s="43"/>
      <c r="F118" s="43"/>
      <c r="G118" s="43"/>
      <c r="H118" s="43"/>
      <c r="I118" s="43"/>
      <c r="J118" s="43"/>
      <c r="K118" s="43"/>
      <c r="L118" s="43"/>
      <c r="M118" s="43"/>
      <c r="N118" s="24"/>
    </row>
    <row r="119" customFormat="false" ht="12.75" hidden="false" customHeight="true" outlineLevel="0" collapsed="false">
      <c r="A119" s="63" t="s">
        <v>62</v>
      </c>
      <c r="B119" s="40" t="n">
        <v>11</v>
      </c>
      <c r="C119" s="43" t="s">
        <v>87</v>
      </c>
      <c r="D119" s="43" t="s">
        <v>87</v>
      </c>
      <c r="E119" s="43" t="s">
        <v>87</v>
      </c>
      <c r="F119" s="43" t="s">
        <v>87</v>
      </c>
      <c r="G119" s="43" t="n">
        <v>2</v>
      </c>
      <c r="H119" s="43" t="n">
        <v>1</v>
      </c>
      <c r="I119" s="43" t="n">
        <v>1</v>
      </c>
      <c r="J119" s="43" t="n">
        <v>1</v>
      </c>
      <c r="K119" s="43" t="n">
        <v>2</v>
      </c>
      <c r="L119" s="43" t="n">
        <v>3</v>
      </c>
      <c r="M119" s="43" t="s">
        <v>87</v>
      </c>
      <c r="N119" s="43" t="s">
        <v>87</v>
      </c>
    </row>
    <row r="120" customFormat="false" ht="13.2" hidden="false" customHeight="false" outlineLevel="0" collapsed="false">
      <c r="A120" s="14" t="s">
        <v>92</v>
      </c>
      <c r="B120" s="40" t="n">
        <v>11</v>
      </c>
      <c r="C120" s="43" t="n">
        <v>57</v>
      </c>
      <c r="D120" s="43" t="n">
        <v>3</v>
      </c>
      <c r="E120" s="43" t="n">
        <v>10</v>
      </c>
      <c r="F120" s="43" t="n">
        <v>88</v>
      </c>
      <c r="G120" s="43" t="n">
        <v>76</v>
      </c>
      <c r="H120" s="43" t="n">
        <v>33</v>
      </c>
      <c r="I120" s="43" t="n">
        <v>11</v>
      </c>
      <c r="J120" s="43" t="n">
        <v>-16</v>
      </c>
      <c r="K120" s="43" t="n">
        <v>58</v>
      </c>
      <c r="L120" s="43" t="n">
        <v>-12</v>
      </c>
      <c r="M120" s="43" t="n">
        <v>-33</v>
      </c>
      <c r="N120" s="43" t="n">
        <v>-48</v>
      </c>
    </row>
    <row r="121" customFormat="false" ht="13.8" hidden="false" customHeight="false" outlineLevel="0" collapsed="false">
      <c r="A121" s="36"/>
      <c r="B121" s="40"/>
      <c r="C121" s="43"/>
      <c r="D121" s="43"/>
      <c r="E121" s="43"/>
      <c r="F121" s="43"/>
      <c r="G121" s="43"/>
      <c r="H121" s="43"/>
      <c r="I121" s="43"/>
      <c r="J121" s="43"/>
      <c r="K121" s="24"/>
      <c r="L121" s="24"/>
      <c r="M121" s="24"/>
      <c r="N121" s="24"/>
    </row>
    <row r="122" customFormat="false" ht="13.8" hidden="false" customHeight="false" outlineLevel="0" collapsed="false">
      <c r="A122" s="31" t="s">
        <v>63</v>
      </c>
      <c r="B122" s="32"/>
      <c r="C122" s="33"/>
      <c r="D122" s="33"/>
      <c r="E122" s="33"/>
      <c r="F122" s="33"/>
      <c r="G122" s="34"/>
      <c r="H122" s="34"/>
      <c r="I122" s="34"/>
      <c r="J122" s="34"/>
      <c r="K122" s="34"/>
      <c r="L122" s="34"/>
      <c r="M122" s="34"/>
      <c r="N122" s="34"/>
    </row>
    <row r="123" customFormat="false" ht="13.2" hidden="false" customHeight="false" outlineLevel="0" collapsed="false">
      <c r="A123" s="28" t="s">
        <v>64</v>
      </c>
      <c r="B123" s="40" t="n">
        <v>571</v>
      </c>
      <c r="C123" s="43" t="n">
        <v>10</v>
      </c>
      <c r="D123" s="43" t="n">
        <v>13</v>
      </c>
      <c r="E123" s="43" t="n">
        <v>25</v>
      </c>
      <c r="F123" s="43" t="n">
        <v>15</v>
      </c>
      <c r="G123" s="43" t="n">
        <v>25</v>
      </c>
      <c r="H123" s="43" t="n">
        <v>71</v>
      </c>
      <c r="I123" s="43" t="n">
        <v>106</v>
      </c>
      <c r="J123" s="43" t="n">
        <v>118</v>
      </c>
      <c r="K123" s="43" t="n">
        <v>98</v>
      </c>
      <c r="L123" s="43" t="n">
        <v>57</v>
      </c>
      <c r="M123" s="43" t="n">
        <v>20</v>
      </c>
      <c r="N123" s="43" t="n">
        <v>12</v>
      </c>
    </row>
    <row r="124" customFormat="false" ht="13.2" hidden="false" customHeight="false" outlineLevel="0" collapsed="false">
      <c r="A124" s="14" t="s">
        <v>92</v>
      </c>
      <c r="B124" s="40" t="n">
        <v>4</v>
      </c>
      <c r="C124" s="43" t="n">
        <v>31</v>
      </c>
      <c r="D124" s="43" t="n">
        <v>-15</v>
      </c>
      <c r="E124" s="43" t="n">
        <v>-4</v>
      </c>
      <c r="F124" s="43" t="n">
        <v>-25</v>
      </c>
      <c r="G124" s="43" t="n">
        <v>-8</v>
      </c>
      <c r="H124" s="43" t="n">
        <v>15</v>
      </c>
      <c r="I124" s="43" t="n">
        <v>-4</v>
      </c>
      <c r="J124" s="43" t="n">
        <v>0</v>
      </c>
      <c r="K124" s="43" t="n">
        <v>19</v>
      </c>
      <c r="L124" s="43" t="n">
        <v>3</v>
      </c>
      <c r="M124" s="43" t="n">
        <v>23</v>
      </c>
      <c r="N124" s="43" t="n">
        <v>36</v>
      </c>
    </row>
    <row r="125" customFormat="false" ht="13.8" hidden="false" customHeight="false" outlineLevel="0" collapsed="false">
      <c r="A125" s="36"/>
      <c r="B125" s="40"/>
      <c r="C125" s="24"/>
      <c r="D125" s="24"/>
      <c r="E125" s="24"/>
      <c r="F125" s="24"/>
      <c r="G125" s="43"/>
      <c r="H125" s="24"/>
      <c r="I125" s="24"/>
      <c r="J125" s="24"/>
      <c r="K125" s="24"/>
      <c r="L125" s="24"/>
      <c r="M125" s="24"/>
      <c r="N125" s="24"/>
    </row>
    <row r="126" customFormat="false" ht="12.75" hidden="false" customHeight="true" outlineLevel="0" collapsed="false">
      <c r="A126" s="31" t="s">
        <v>65</v>
      </c>
      <c r="B126" s="32"/>
      <c r="C126" s="33"/>
      <c r="D126" s="33"/>
      <c r="E126" s="33"/>
      <c r="F126" s="33"/>
      <c r="G126" s="34"/>
      <c r="H126" s="34"/>
      <c r="I126" s="34"/>
      <c r="J126" s="34"/>
      <c r="K126" s="34"/>
      <c r="L126" s="34"/>
      <c r="M126" s="34"/>
      <c r="N126" s="34"/>
    </row>
    <row r="127" customFormat="false" ht="13.2" hidden="false" customHeight="false" outlineLevel="0" collapsed="false">
      <c r="A127" s="19"/>
      <c r="B127" s="40"/>
      <c r="C127" s="24"/>
      <c r="D127" s="24"/>
      <c r="E127" s="24"/>
      <c r="F127" s="24"/>
      <c r="G127" s="43"/>
      <c r="H127" s="43"/>
      <c r="I127" s="50"/>
      <c r="J127" s="24"/>
      <c r="K127" s="24"/>
      <c r="L127" s="24"/>
      <c r="M127" s="24"/>
      <c r="N127" s="24"/>
    </row>
    <row r="128" customFormat="false" ht="13.2" hidden="false" customHeight="false" outlineLevel="0" collapsed="false">
      <c r="A128" s="28" t="s">
        <v>66</v>
      </c>
      <c r="B128" s="40" t="n">
        <v>176</v>
      </c>
      <c r="C128" s="43" t="n">
        <v>1</v>
      </c>
      <c r="D128" s="43" t="n">
        <v>2</v>
      </c>
      <c r="E128" s="43" t="n">
        <v>3</v>
      </c>
      <c r="F128" s="43" t="n">
        <v>5</v>
      </c>
      <c r="G128" s="43" t="n">
        <v>8</v>
      </c>
      <c r="H128" s="43" t="n">
        <v>20</v>
      </c>
      <c r="I128" s="43" t="n">
        <v>47</v>
      </c>
      <c r="J128" s="43" t="n">
        <v>27</v>
      </c>
      <c r="K128" s="43" t="n">
        <v>29</v>
      </c>
      <c r="L128" s="43" t="n">
        <v>24</v>
      </c>
      <c r="M128" s="43" t="n">
        <v>7</v>
      </c>
      <c r="N128" s="43" t="n">
        <v>2</v>
      </c>
    </row>
    <row r="129" customFormat="false" ht="13.2" hidden="false" customHeight="false" outlineLevel="0" collapsed="false">
      <c r="A129" s="14" t="s">
        <v>92</v>
      </c>
      <c r="B129" s="40" t="n">
        <v>-1</v>
      </c>
      <c r="C129" s="43" t="n">
        <v>8</v>
      </c>
      <c r="D129" s="43" t="n">
        <v>118</v>
      </c>
      <c r="E129" s="43" t="n">
        <v>109</v>
      </c>
      <c r="F129" s="43" t="n">
        <v>50</v>
      </c>
      <c r="G129" s="43" t="n">
        <v>6</v>
      </c>
      <c r="H129" s="43" t="n">
        <v>10</v>
      </c>
      <c r="I129" s="43" t="n">
        <v>0</v>
      </c>
      <c r="J129" s="43" t="n">
        <v>10</v>
      </c>
      <c r="K129" s="43" t="n">
        <v>-16</v>
      </c>
      <c r="L129" s="43" t="n">
        <v>-16</v>
      </c>
      <c r="M129" s="43" t="n">
        <v>5</v>
      </c>
      <c r="N129" s="43" t="n">
        <v>-45</v>
      </c>
    </row>
    <row r="130" customFormat="false" ht="13.2" hidden="false" customHeight="false" outlineLevel="0" collapsed="false">
      <c r="A130" s="28"/>
      <c r="B130" s="40"/>
      <c r="C130" s="24"/>
      <c r="D130" s="24"/>
      <c r="E130" s="24"/>
      <c r="F130" s="24"/>
      <c r="G130" s="43"/>
      <c r="H130" s="43"/>
      <c r="I130" s="43"/>
      <c r="J130" s="43"/>
      <c r="K130" s="24"/>
      <c r="L130" s="24"/>
      <c r="M130" s="24"/>
      <c r="N130" s="24"/>
    </row>
    <row r="131" customFormat="false" ht="13.2" hidden="false" customHeight="false" outlineLevel="0" collapsed="false">
      <c r="A131" s="28" t="s">
        <v>67</v>
      </c>
      <c r="B131" s="40" t="n">
        <v>84</v>
      </c>
      <c r="C131" s="13"/>
      <c r="D131" s="13"/>
      <c r="E131" s="13"/>
      <c r="F131" s="13"/>
      <c r="G131" s="43" t="n">
        <v>2</v>
      </c>
      <c r="H131" s="43" t="n">
        <v>8</v>
      </c>
      <c r="I131" s="43" t="n">
        <v>23</v>
      </c>
      <c r="J131" s="43" t="n">
        <v>29</v>
      </c>
      <c r="K131" s="43" t="n">
        <v>16</v>
      </c>
      <c r="L131" s="43" t="n">
        <v>6</v>
      </c>
      <c r="M131" s="64"/>
      <c r="N131" s="13"/>
    </row>
    <row r="132" customFormat="false" ht="13.2" hidden="false" customHeight="false" outlineLevel="0" collapsed="false">
      <c r="A132" s="14" t="s">
        <v>92</v>
      </c>
      <c r="B132" s="40" t="n">
        <v>11</v>
      </c>
      <c r="C132" s="13"/>
      <c r="D132" s="13"/>
      <c r="E132" s="13"/>
      <c r="F132" s="13"/>
      <c r="G132" s="43" t="n">
        <v>2</v>
      </c>
      <c r="H132" s="43" t="n">
        <v>-3</v>
      </c>
      <c r="I132" s="43" t="n">
        <v>13</v>
      </c>
      <c r="J132" s="43" t="n">
        <v>18</v>
      </c>
      <c r="K132" s="43" t="n">
        <v>13</v>
      </c>
      <c r="L132" s="43" t="n">
        <v>-12</v>
      </c>
      <c r="M132" s="64"/>
      <c r="N132" s="13"/>
    </row>
    <row r="133" customFormat="false" ht="13.2" hidden="false" customHeight="false" outlineLevel="0" collapsed="false">
      <c r="A133" s="28"/>
      <c r="B133" s="40"/>
      <c r="C133" s="24"/>
      <c r="D133" s="24"/>
      <c r="E133" s="24"/>
      <c r="F133" s="24"/>
      <c r="G133" s="43"/>
      <c r="H133" s="43"/>
      <c r="I133" s="43"/>
      <c r="J133" s="43"/>
      <c r="K133" s="24"/>
      <c r="L133" s="24"/>
      <c r="M133" s="24"/>
      <c r="N133" s="24"/>
    </row>
    <row r="134" customFormat="false" ht="13.2" hidden="false" customHeight="false" outlineLevel="0" collapsed="false">
      <c r="A134" s="28" t="s">
        <v>68</v>
      </c>
      <c r="B134" s="40" t="n">
        <v>83</v>
      </c>
      <c r="C134" s="13"/>
      <c r="D134" s="13"/>
      <c r="E134" s="13"/>
      <c r="F134" s="13"/>
      <c r="G134" s="43" t="n">
        <v>3</v>
      </c>
      <c r="H134" s="43" t="n">
        <v>9</v>
      </c>
      <c r="I134" s="43" t="n">
        <v>21</v>
      </c>
      <c r="J134" s="43" t="n">
        <v>22</v>
      </c>
      <c r="K134" s="43" t="n">
        <v>18</v>
      </c>
      <c r="L134" s="43" t="n">
        <v>10</v>
      </c>
      <c r="M134" s="64"/>
      <c r="N134" s="13"/>
    </row>
    <row r="135" customFormat="false" ht="13.2" hidden="false" customHeight="false" outlineLevel="0" collapsed="false">
      <c r="A135" s="14" t="s">
        <v>92</v>
      </c>
      <c r="B135" s="40" t="n">
        <v>21</v>
      </c>
      <c r="C135" s="13"/>
      <c r="D135" s="13"/>
      <c r="E135" s="13"/>
      <c r="F135" s="13"/>
      <c r="G135" s="43" t="n">
        <v>11</v>
      </c>
      <c r="H135" s="43" t="n">
        <v>2</v>
      </c>
      <c r="I135" s="43" t="n">
        <v>10</v>
      </c>
      <c r="J135" s="43" t="n">
        <v>1</v>
      </c>
      <c r="K135" s="43" t="n">
        <v>11</v>
      </c>
      <c r="L135" s="43" t="s">
        <v>23</v>
      </c>
      <c r="M135" s="64"/>
      <c r="N135" s="13"/>
    </row>
    <row r="136" customFormat="false" ht="13.8" hidden="false" customHeight="false" outlineLevel="0" collapsed="false">
      <c r="A136" s="36"/>
      <c r="B136" s="40"/>
      <c r="C136" s="65"/>
      <c r="D136" s="24"/>
      <c r="E136" s="24"/>
      <c r="F136" s="24"/>
      <c r="G136" s="43"/>
      <c r="H136" s="43"/>
      <c r="I136" s="24"/>
      <c r="J136" s="24"/>
      <c r="K136" s="24"/>
      <c r="L136" s="24"/>
      <c r="M136" s="24"/>
      <c r="N136" s="24"/>
    </row>
    <row r="137" customFormat="false" ht="14.4" hidden="true" customHeight="false" outlineLevel="0" collapsed="false">
      <c r="A137" s="31" t="s">
        <v>69</v>
      </c>
      <c r="B137" s="32" t="n">
        <v>0</v>
      </c>
      <c r="C137" s="33" t="n">
        <v>0</v>
      </c>
      <c r="D137" s="33" t="n">
        <v>0</v>
      </c>
      <c r="E137" s="33" t="n">
        <v>0</v>
      </c>
      <c r="F137" s="33" t="n">
        <v>0</v>
      </c>
      <c r="G137" s="34" t="n">
        <v>0</v>
      </c>
      <c r="H137" s="34" t="n">
        <v>0</v>
      </c>
      <c r="I137" s="34" t="n">
        <v>0</v>
      </c>
      <c r="J137" s="34" t="n">
        <v>0</v>
      </c>
      <c r="K137" s="34" t="n">
        <v>0</v>
      </c>
      <c r="L137" s="34" t="n">
        <v>0</v>
      </c>
      <c r="M137" s="34" t="n">
        <v>0</v>
      </c>
      <c r="N137" s="34" t="n">
        <v>0</v>
      </c>
    </row>
    <row r="138" customFormat="false" ht="13.8" hidden="true" customHeight="false" outlineLevel="0" collapsed="false">
      <c r="A138" s="28" t="s">
        <v>70</v>
      </c>
      <c r="B138" s="40" t="n">
        <v>0</v>
      </c>
      <c r="C138" s="13" t="n">
        <v>0</v>
      </c>
      <c r="D138" s="13" t="n">
        <v>0</v>
      </c>
      <c r="E138" s="13" t="n">
        <v>0</v>
      </c>
      <c r="F138" s="13" t="n">
        <v>0</v>
      </c>
      <c r="G138" s="43" t="n">
        <v>0</v>
      </c>
      <c r="H138" s="43" t="n">
        <v>0</v>
      </c>
      <c r="I138" s="43" t="n">
        <v>0</v>
      </c>
      <c r="J138" s="43" t="n">
        <v>0</v>
      </c>
      <c r="K138" s="43" t="n">
        <v>0</v>
      </c>
      <c r="L138" s="43" t="n">
        <v>0</v>
      </c>
      <c r="M138" s="43" t="n">
        <v>0</v>
      </c>
      <c r="N138" s="13" t="n">
        <v>0</v>
      </c>
    </row>
    <row r="139" customFormat="false" ht="13.8" hidden="true" customHeight="false" outlineLevel="0" collapsed="false">
      <c r="A139" s="14" t="s">
        <v>92</v>
      </c>
      <c r="B139" s="40" t="n">
        <v>0</v>
      </c>
      <c r="C139" s="13" t="n">
        <v>0</v>
      </c>
      <c r="D139" s="13" t="n">
        <v>0</v>
      </c>
      <c r="E139" s="13" t="n">
        <v>0</v>
      </c>
      <c r="F139" s="13" t="n">
        <v>0</v>
      </c>
      <c r="G139" s="43" t="n">
        <v>0</v>
      </c>
      <c r="H139" s="43" t="n">
        <v>0</v>
      </c>
      <c r="I139" s="43" t="n">
        <v>0</v>
      </c>
      <c r="J139" s="43" t="n">
        <v>0</v>
      </c>
      <c r="K139" s="43" t="n">
        <v>0</v>
      </c>
      <c r="L139" s="43" t="n">
        <v>0</v>
      </c>
      <c r="M139" s="43" t="n">
        <v>0</v>
      </c>
      <c r="N139" s="13" t="n">
        <v>0</v>
      </c>
    </row>
    <row r="140" customFormat="false" ht="13.8" hidden="true" customHeight="false" outlineLevel="0" collapsed="false">
      <c r="A140" s="36"/>
      <c r="B140" s="40" t="n">
        <v>0</v>
      </c>
      <c r="C140" s="24" t="n">
        <v>0</v>
      </c>
      <c r="D140" s="24" t="n">
        <v>0</v>
      </c>
      <c r="E140" s="24" t="n">
        <v>0</v>
      </c>
      <c r="F140" s="24" t="n">
        <v>0</v>
      </c>
      <c r="G140" s="66" t="n">
        <v>0</v>
      </c>
      <c r="H140" s="66" t="n">
        <v>0</v>
      </c>
      <c r="I140" s="24" t="n">
        <v>0</v>
      </c>
      <c r="J140" s="24" t="n">
        <v>0</v>
      </c>
      <c r="K140" s="24" t="n">
        <v>0</v>
      </c>
      <c r="L140" s="24" t="n">
        <v>0</v>
      </c>
      <c r="M140" s="24" t="n">
        <v>0</v>
      </c>
      <c r="N140" s="24" t="n">
        <v>0</v>
      </c>
    </row>
    <row r="141" customFormat="false" ht="13.8" hidden="false" customHeight="false" outlineLevel="0" collapsed="false">
      <c r="A141" s="31" t="s">
        <v>71</v>
      </c>
      <c r="B141" s="32"/>
      <c r="C141" s="33"/>
      <c r="D141" s="33"/>
      <c r="E141" s="33"/>
      <c r="F141" s="33"/>
      <c r="G141" s="34"/>
      <c r="H141" s="34"/>
      <c r="I141" s="34"/>
      <c r="J141" s="34"/>
      <c r="K141" s="34"/>
      <c r="L141" s="34"/>
      <c r="M141" s="34"/>
      <c r="N141" s="34"/>
    </row>
    <row r="142" customFormat="false" ht="13.2" hidden="false" customHeight="false" outlineLevel="0" collapsed="false">
      <c r="A142" s="63" t="s">
        <v>72</v>
      </c>
      <c r="B142" s="40" t="n">
        <v>337</v>
      </c>
      <c r="C142" s="43" t="n">
        <v>5</v>
      </c>
      <c r="D142" s="43" t="n">
        <v>5</v>
      </c>
      <c r="E142" s="43" t="n">
        <v>7</v>
      </c>
      <c r="F142" s="43" t="n">
        <v>9</v>
      </c>
      <c r="G142" s="43" t="n">
        <v>19</v>
      </c>
      <c r="H142" s="43" t="n">
        <v>39</v>
      </c>
      <c r="I142" s="43" t="n">
        <v>71</v>
      </c>
      <c r="J142" s="43" t="n">
        <v>78</v>
      </c>
      <c r="K142" s="43" t="n">
        <v>62</v>
      </c>
      <c r="L142" s="43" t="n">
        <v>33</v>
      </c>
      <c r="M142" s="43" t="n">
        <v>6</v>
      </c>
      <c r="N142" s="43" t="n">
        <v>3</v>
      </c>
    </row>
    <row r="143" customFormat="false" ht="13.2" hidden="false" customHeight="false" outlineLevel="0" collapsed="false">
      <c r="A143" s="14" t="s">
        <v>92</v>
      </c>
      <c r="B143" s="40" t="n">
        <v>-5</v>
      </c>
      <c r="C143" s="43" t="n">
        <v>-47</v>
      </c>
      <c r="D143" s="43" t="n">
        <v>-35</v>
      </c>
      <c r="E143" s="43" t="n">
        <v>-40</v>
      </c>
      <c r="F143" s="43" t="n">
        <v>-21</v>
      </c>
      <c r="G143" s="43" t="n">
        <v>-31</v>
      </c>
      <c r="H143" s="43" t="n">
        <v>-3</v>
      </c>
      <c r="I143" s="43" t="n">
        <v>4</v>
      </c>
      <c r="J143" s="43" t="n">
        <v>2</v>
      </c>
      <c r="K143" s="43" t="n">
        <v>1</v>
      </c>
      <c r="L143" s="43" t="n">
        <v>7</v>
      </c>
      <c r="M143" s="43" t="n">
        <v>-12</v>
      </c>
      <c r="N143" s="43" t="n">
        <v>-42</v>
      </c>
    </row>
    <row r="144" customFormat="false" ht="13.2" hidden="false" customHeight="false" outlineLevel="0" collapsed="false">
      <c r="A144" s="28"/>
      <c r="B144" s="40"/>
      <c r="C144" s="24"/>
      <c r="D144" s="24"/>
      <c r="E144" s="24"/>
      <c r="F144" s="24"/>
      <c r="G144" s="24"/>
      <c r="H144" s="24"/>
      <c r="I144" s="24"/>
      <c r="J144" s="24"/>
      <c r="K144" s="43"/>
      <c r="L144" s="43"/>
      <c r="M144" s="43"/>
      <c r="N144" s="16"/>
    </row>
    <row r="145" customFormat="false" ht="12.75" hidden="false" customHeight="true" outlineLevel="0" collapsed="false">
      <c r="A145" s="63" t="s">
        <v>73</v>
      </c>
      <c r="B145" s="40" t="n">
        <v>134</v>
      </c>
      <c r="C145" s="13"/>
      <c r="D145" s="13"/>
      <c r="E145" s="13"/>
      <c r="F145" s="13"/>
      <c r="G145" s="24" t="n">
        <v>6</v>
      </c>
      <c r="H145" s="24" t="n">
        <v>37</v>
      </c>
      <c r="I145" s="24" t="n">
        <v>91</v>
      </c>
      <c r="J145" s="24" t="s">
        <v>87</v>
      </c>
      <c r="K145" s="24" t="s">
        <v>87</v>
      </c>
      <c r="L145" s="24" t="s">
        <v>87</v>
      </c>
      <c r="M145" s="13"/>
      <c r="N145" s="13"/>
    </row>
    <row r="146" customFormat="false" ht="13.2" hidden="false" customHeight="false" outlineLevel="0" collapsed="false">
      <c r="A146" s="28"/>
      <c r="B146" s="29"/>
      <c r="C146" s="24"/>
      <c r="D146" s="24"/>
      <c r="E146" s="24"/>
      <c r="F146" s="24"/>
      <c r="G146" s="24"/>
      <c r="H146" s="24"/>
      <c r="I146" s="24"/>
      <c r="J146" s="24"/>
      <c r="K146" s="50"/>
      <c r="L146" s="50"/>
      <c r="M146" s="50"/>
      <c r="N146" s="16"/>
    </row>
    <row r="147" customFormat="false" ht="13.2" hidden="false" customHeight="false" outlineLevel="0" collapsed="false">
      <c r="A147" s="28" t="s">
        <v>74</v>
      </c>
      <c r="B147" s="40" t="n">
        <v>46</v>
      </c>
      <c r="C147" s="43" t="n">
        <v>4</v>
      </c>
      <c r="D147" s="43" t="n">
        <v>6</v>
      </c>
      <c r="E147" s="43" t="n">
        <v>7</v>
      </c>
      <c r="F147" s="43" t="n">
        <v>6</v>
      </c>
      <c r="G147" s="43" t="n">
        <v>6</v>
      </c>
      <c r="H147" s="43" t="n">
        <v>5</v>
      </c>
      <c r="I147" s="43" t="n">
        <v>4</v>
      </c>
      <c r="J147" s="43" t="n">
        <v>3</v>
      </c>
      <c r="K147" s="43" t="n">
        <v>2</v>
      </c>
      <c r="L147" s="43" t="n">
        <v>1</v>
      </c>
      <c r="M147" s="43" t="n">
        <v>1</v>
      </c>
      <c r="N147" s="43" t="n">
        <v>1</v>
      </c>
    </row>
    <row r="148" customFormat="false" ht="13.2" hidden="false" customHeight="false" outlineLevel="0" collapsed="false">
      <c r="A148" s="14" t="s">
        <v>92</v>
      </c>
      <c r="B148" s="40" t="n">
        <v>-18</v>
      </c>
      <c r="C148" s="43" t="n">
        <v>-14</v>
      </c>
      <c r="D148" s="43" t="n">
        <v>-27</v>
      </c>
      <c r="E148" s="43" t="n">
        <v>-14</v>
      </c>
      <c r="F148" s="43" t="n">
        <v>-20</v>
      </c>
      <c r="G148" s="43" t="n">
        <v>-19</v>
      </c>
      <c r="H148" s="43" t="n">
        <v>-20</v>
      </c>
      <c r="I148" s="43" t="n">
        <v>-18</v>
      </c>
      <c r="J148" s="43" t="n">
        <v>-25</v>
      </c>
      <c r="K148" s="43" t="n">
        <v>8</v>
      </c>
      <c r="L148" s="43" t="n">
        <v>4</v>
      </c>
      <c r="M148" s="43" t="n">
        <v>15</v>
      </c>
      <c r="N148" s="43" t="n">
        <v>-8</v>
      </c>
    </row>
    <row r="149" customFormat="false" ht="13.8" hidden="false" customHeight="false" outlineLevel="0" collapsed="false">
      <c r="A149" s="36"/>
      <c r="B149" s="29"/>
      <c r="C149" s="24"/>
      <c r="D149" s="24"/>
      <c r="E149" s="24"/>
      <c r="F149" s="24"/>
      <c r="G149" s="24"/>
      <c r="H149" s="24"/>
      <c r="I149" s="24"/>
      <c r="J149" s="24"/>
      <c r="K149" s="24"/>
      <c r="L149" s="24"/>
      <c r="M149" s="24"/>
      <c r="N149" s="24"/>
    </row>
    <row r="150" customFormat="false" ht="13.8" hidden="false" customHeight="false" outlineLevel="0" collapsed="false">
      <c r="A150" s="31" t="s">
        <v>75</v>
      </c>
      <c r="B150" s="32"/>
      <c r="C150" s="33"/>
      <c r="D150" s="33"/>
      <c r="E150" s="33"/>
      <c r="F150" s="33"/>
      <c r="G150" s="34"/>
      <c r="H150" s="34"/>
      <c r="I150" s="34"/>
      <c r="J150" s="34"/>
      <c r="K150" s="34"/>
      <c r="L150" s="34"/>
      <c r="M150" s="34"/>
      <c r="N150" s="34"/>
    </row>
    <row r="151" customFormat="false" ht="13.2" hidden="false" customHeight="false" outlineLevel="0" collapsed="false">
      <c r="A151" s="28" t="s">
        <v>76</v>
      </c>
      <c r="B151" s="40" t="n">
        <v>3965</v>
      </c>
      <c r="C151" s="43" t="n">
        <v>187</v>
      </c>
      <c r="D151" s="43" t="n">
        <v>207</v>
      </c>
      <c r="E151" s="43" t="n">
        <v>257</v>
      </c>
      <c r="F151" s="43" t="n">
        <v>316</v>
      </c>
      <c r="G151" s="43" t="n">
        <v>411</v>
      </c>
      <c r="H151" s="43" t="n">
        <v>604</v>
      </c>
      <c r="I151" s="43" t="n">
        <v>713</v>
      </c>
      <c r="J151" s="43" t="n">
        <v>528</v>
      </c>
      <c r="K151" s="43" t="n">
        <v>306</v>
      </c>
      <c r="L151" s="43" t="n">
        <v>181</v>
      </c>
      <c r="M151" s="43" t="n">
        <v>142</v>
      </c>
      <c r="N151" s="43" t="n">
        <v>113</v>
      </c>
    </row>
    <row r="152" customFormat="false" ht="13.2" hidden="false" customHeight="false" outlineLevel="0" collapsed="false">
      <c r="A152" s="14" t="s">
        <v>92</v>
      </c>
      <c r="B152" s="40" t="n">
        <v>15</v>
      </c>
      <c r="C152" s="43" t="n">
        <v>24</v>
      </c>
      <c r="D152" s="43" t="n">
        <v>36</v>
      </c>
      <c r="E152" s="43" t="n">
        <v>21</v>
      </c>
      <c r="F152" s="43" t="n">
        <v>20</v>
      </c>
      <c r="G152" s="43" t="n">
        <v>-11</v>
      </c>
      <c r="H152" s="43" t="n">
        <v>37</v>
      </c>
      <c r="I152" s="43" t="n">
        <v>10</v>
      </c>
      <c r="J152" s="43" t="n">
        <v>14</v>
      </c>
      <c r="K152" s="43" t="n">
        <v>27</v>
      </c>
      <c r="L152" s="43" t="n">
        <v>3</v>
      </c>
      <c r="M152" s="43" t="n">
        <v>16</v>
      </c>
      <c r="N152" s="43" t="n">
        <v>-4</v>
      </c>
    </row>
    <row r="154" customFormat="false" ht="13.2" hidden="false" customHeight="false" outlineLevel="0" collapsed="false">
      <c r="A154" s="67" t="s">
        <v>77</v>
      </c>
      <c r="B154" s="68"/>
      <c r="C154" s="68"/>
      <c r="D154" s="68"/>
      <c r="E154" s="68"/>
      <c r="F154" s="68"/>
      <c r="G154" s="68"/>
      <c r="H154" s="68"/>
      <c r="I154" s="68"/>
      <c r="J154" s="68"/>
      <c r="K154" s="68"/>
      <c r="L154" s="68"/>
      <c r="M154" s="68"/>
      <c r="N154" s="68"/>
    </row>
    <row r="155" customFormat="false" ht="13.8" hidden="false" customHeight="false" outlineLevel="0" collapsed="false">
      <c r="A155" s="69"/>
      <c r="B155" s="70"/>
      <c r="C155" s="68"/>
      <c r="D155" s="68"/>
      <c r="E155" s="68"/>
      <c r="F155" s="71"/>
      <c r="G155" s="71"/>
      <c r="H155" s="71"/>
      <c r="I155" s="71"/>
      <c r="J155" s="71"/>
      <c r="K155" s="71"/>
      <c r="L155" s="68"/>
      <c r="M155" s="68"/>
      <c r="N155" s="68"/>
    </row>
    <row r="156" customFormat="false" ht="13.2" hidden="false" customHeight="false" outlineLevel="0" collapsed="false">
      <c r="A156" s="72"/>
      <c r="B156" s="72"/>
      <c r="C156" s="72"/>
      <c r="D156" s="72"/>
      <c r="E156" s="68"/>
      <c r="F156" s="68"/>
      <c r="G156" s="68"/>
      <c r="H156" s="68"/>
      <c r="I156" s="68"/>
      <c r="J156" s="68"/>
      <c r="K156" s="68"/>
      <c r="L156" s="68"/>
      <c r="M156" s="68"/>
      <c r="N156" s="68"/>
    </row>
    <row r="157" customFormat="false" ht="13.2" hidden="false" customHeight="false" outlineLevel="0" collapsed="false">
      <c r="A157" s="68"/>
      <c r="B157" s="68"/>
      <c r="C157" s="68"/>
      <c r="D157" s="68"/>
      <c r="E157" s="68"/>
      <c r="F157" s="68"/>
      <c r="G157" s="68"/>
      <c r="H157" s="68"/>
      <c r="I157" s="68"/>
      <c r="J157" s="68"/>
      <c r="K157" s="68"/>
      <c r="L157" s="68"/>
      <c r="M157" s="68"/>
      <c r="N157" s="68"/>
    </row>
  </sheetData>
  <mergeCells count="1">
    <mergeCell ref="A156:D15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3"/>
  <sheetViews>
    <sheetView showFormulas="false" showGridLines="false" showRowColHeaders="true" showZeros="true" rightToLeft="false" tabSelected="false" showOutlineSymbols="true" defaultGridColor="true" view="pageBreakPreview" topLeftCell="A45" colorId="64" zoomScale="8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0.43"/>
    <col collapsed="false" customWidth="true" hidden="false" outlineLevel="0" max="2" min="2" style="0" width="9.99"/>
  </cols>
  <sheetData>
    <row r="1" customFormat="false" ht="21" hidden="false" customHeight="false" outlineLevel="0" collapsed="false">
      <c r="A1" s="1" t="s">
        <v>97</v>
      </c>
      <c r="B1" s="2"/>
      <c r="C1" s="2"/>
      <c r="D1" s="2"/>
      <c r="E1" s="2"/>
      <c r="F1" s="2"/>
      <c r="G1" s="2"/>
      <c r="H1" s="2"/>
      <c r="I1" s="3"/>
      <c r="J1" s="2"/>
      <c r="K1" s="2"/>
      <c r="L1" s="2"/>
      <c r="M1" s="2"/>
      <c r="N1" s="2"/>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7" t="s">
        <v>15</v>
      </c>
      <c r="B3" s="8"/>
      <c r="C3" s="9"/>
      <c r="D3" s="9"/>
      <c r="E3" s="9"/>
      <c r="F3" s="9"/>
      <c r="G3" s="9"/>
      <c r="H3" s="9"/>
      <c r="I3" s="10"/>
      <c r="J3" s="9"/>
      <c r="K3" s="9"/>
      <c r="L3" s="9"/>
      <c r="M3" s="9"/>
      <c r="N3" s="9"/>
    </row>
    <row r="4" customFormat="false" ht="13.2" hidden="false" customHeight="false" outlineLevel="0" collapsed="false">
      <c r="A4" s="11" t="s">
        <v>16</v>
      </c>
      <c r="B4" s="12" t="n">
        <v>1436</v>
      </c>
      <c r="C4" s="13" t="n">
        <v>54</v>
      </c>
      <c r="D4" s="13" t="n">
        <v>48</v>
      </c>
      <c r="E4" s="13" t="n">
        <v>64</v>
      </c>
      <c r="F4" s="13" t="n">
        <v>81</v>
      </c>
      <c r="G4" s="13" t="n">
        <v>107</v>
      </c>
      <c r="H4" s="13" t="n">
        <v>138</v>
      </c>
      <c r="I4" s="13" t="n">
        <v>261</v>
      </c>
      <c r="J4" s="13" t="n">
        <v>266</v>
      </c>
      <c r="K4" s="13" t="n">
        <v>141</v>
      </c>
      <c r="L4" s="13" t="n">
        <v>110</v>
      </c>
      <c r="M4" s="13" t="n">
        <v>87</v>
      </c>
      <c r="N4" s="13" t="n">
        <v>78</v>
      </c>
    </row>
    <row r="5" customFormat="false" ht="13.2" hidden="false" customHeight="false" outlineLevel="0" collapsed="false">
      <c r="A5" s="14" t="s">
        <v>98</v>
      </c>
      <c r="B5" s="23" t="n">
        <v>9</v>
      </c>
      <c r="C5" s="24" t="n">
        <v>-13</v>
      </c>
      <c r="D5" s="24" t="n">
        <v>-8</v>
      </c>
      <c r="E5" s="24" t="n">
        <v>1</v>
      </c>
      <c r="F5" s="24" t="n">
        <v>2</v>
      </c>
      <c r="G5" s="24" t="n">
        <v>8</v>
      </c>
      <c r="H5" s="24" t="n">
        <v>18</v>
      </c>
      <c r="I5" s="24" t="n">
        <v>14</v>
      </c>
      <c r="J5" s="24" t="n">
        <v>8</v>
      </c>
      <c r="K5" s="24" t="n">
        <v>21</v>
      </c>
      <c r="L5" s="24" t="n">
        <v>10</v>
      </c>
      <c r="M5" s="24" t="n">
        <v>18</v>
      </c>
      <c r="N5" s="24" t="n">
        <v>6</v>
      </c>
    </row>
    <row r="6" customFormat="false" ht="13.2" hidden="false" customHeight="false" outlineLevel="0" collapsed="false">
      <c r="A6" s="17"/>
      <c r="B6" s="29"/>
      <c r="C6" s="24"/>
      <c r="D6" s="24"/>
      <c r="E6" s="24"/>
      <c r="F6" s="24"/>
      <c r="G6" s="24"/>
      <c r="H6" s="24"/>
      <c r="I6" s="24"/>
      <c r="J6" s="24"/>
      <c r="K6" s="24"/>
      <c r="L6" s="24"/>
      <c r="M6" s="24"/>
      <c r="N6" s="24"/>
    </row>
    <row r="7" customFormat="false" ht="13.2" hidden="false" customHeight="false" outlineLevel="0" collapsed="false">
      <c r="A7" s="19" t="s">
        <v>18</v>
      </c>
      <c r="B7" s="23" t="n">
        <v>1222</v>
      </c>
      <c r="C7" s="24" t="n">
        <v>52</v>
      </c>
      <c r="D7" s="24" t="n">
        <v>47</v>
      </c>
      <c r="E7" s="24" t="n">
        <v>62</v>
      </c>
      <c r="F7" s="24" t="n">
        <v>77</v>
      </c>
      <c r="G7" s="24" t="n">
        <v>96</v>
      </c>
      <c r="H7" s="24" t="n">
        <v>113</v>
      </c>
      <c r="I7" s="24" t="n">
        <v>209</v>
      </c>
      <c r="J7" s="24" t="n">
        <v>210</v>
      </c>
      <c r="K7" s="24" t="n">
        <v>108</v>
      </c>
      <c r="L7" s="24" t="n">
        <v>95</v>
      </c>
      <c r="M7" s="24" t="n">
        <v>81</v>
      </c>
      <c r="N7" s="24" t="n">
        <v>72</v>
      </c>
    </row>
    <row r="8" customFormat="false" ht="13.2" hidden="false" customHeight="false" outlineLevel="0" collapsed="false">
      <c r="A8" s="14" t="s">
        <v>99</v>
      </c>
      <c r="B8" s="23" t="n">
        <v>9</v>
      </c>
      <c r="C8" s="24" t="n">
        <v>-13</v>
      </c>
      <c r="D8" s="24" t="n">
        <v>-7</v>
      </c>
      <c r="E8" s="24" t="n">
        <v>2</v>
      </c>
      <c r="F8" s="24" t="n">
        <v>3</v>
      </c>
      <c r="G8" s="24" t="n">
        <v>10</v>
      </c>
      <c r="H8" s="24" t="n">
        <v>15</v>
      </c>
      <c r="I8" s="24" t="n">
        <v>13</v>
      </c>
      <c r="J8" s="24" t="n">
        <v>8</v>
      </c>
      <c r="K8" s="24" t="n">
        <v>17</v>
      </c>
      <c r="L8" s="24" t="n">
        <v>10</v>
      </c>
      <c r="M8" s="24" t="n">
        <v>18</v>
      </c>
      <c r="N8" s="24" t="n">
        <v>6</v>
      </c>
    </row>
    <row r="9" customFormat="false" ht="13.2" hidden="false" customHeight="false" outlineLevel="0" collapsed="false">
      <c r="A9" s="14"/>
      <c r="B9" s="73"/>
      <c r="C9" s="45"/>
      <c r="D9" s="45"/>
      <c r="E9" s="45"/>
      <c r="F9" s="45"/>
      <c r="G9" s="45"/>
      <c r="H9" s="45"/>
      <c r="I9" s="45"/>
      <c r="J9" s="45"/>
      <c r="K9" s="45"/>
      <c r="L9" s="45"/>
      <c r="M9" s="45"/>
      <c r="N9" s="45"/>
    </row>
    <row r="10" customFormat="false" ht="13.2" hidden="false" customHeight="false" outlineLevel="0" collapsed="false">
      <c r="A10" s="19" t="s">
        <v>20</v>
      </c>
      <c r="B10" s="23" t="n">
        <v>51</v>
      </c>
      <c r="C10" s="24" t="n">
        <v>1</v>
      </c>
      <c r="D10" s="24" t="n">
        <v>1</v>
      </c>
      <c r="E10" s="24" t="n">
        <v>1</v>
      </c>
      <c r="F10" s="24" t="n">
        <v>3</v>
      </c>
      <c r="G10" s="24" t="n">
        <v>4</v>
      </c>
      <c r="H10" s="24" t="n">
        <v>5</v>
      </c>
      <c r="I10" s="24" t="n">
        <v>10</v>
      </c>
      <c r="J10" s="24" t="n">
        <v>11</v>
      </c>
      <c r="K10" s="24" t="n">
        <v>6</v>
      </c>
      <c r="L10" s="24" t="n">
        <v>4</v>
      </c>
      <c r="M10" s="24" t="n">
        <v>3</v>
      </c>
      <c r="N10" s="24" t="n">
        <v>2</v>
      </c>
    </row>
    <row r="11" customFormat="false" ht="13.2" hidden="false" customHeight="false" outlineLevel="0" collapsed="false">
      <c r="A11" s="14" t="s">
        <v>99</v>
      </c>
      <c r="B11" s="23" t="n">
        <v>0</v>
      </c>
      <c r="C11" s="24" t="n">
        <v>-16</v>
      </c>
      <c r="D11" s="24" t="n">
        <v>-15</v>
      </c>
      <c r="E11" s="24" t="n">
        <v>-32</v>
      </c>
      <c r="F11" s="24" t="n">
        <v>-18</v>
      </c>
      <c r="G11" s="24" t="n">
        <v>-3</v>
      </c>
      <c r="H11" s="24" t="n">
        <v>-1</v>
      </c>
      <c r="I11" s="24" t="n">
        <v>8</v>
      </c>
      <c r="J11" s="24" t="n">
        <v>-6</v>
      </c>
      <c r="K11" s="24" t="n">
        <v>43</v>
      </c>
      <c r="L11" s="24" t="n">
        <v>-8</v>
      </c>
      <c r="M11" s="24" t="n">
        <v>3</v>
      </c>
      <c r="N11" s="24" t="n">
        <v>4</v>
      </c>
    </row>
    <row r="12" customFormat="false" ht="13.2" hidden="false" customHeight="false" outlineLevel="0" collapsed="false">
      <c r="A12" s="14"/>
      <c r="B12" s="23"/>
      <c r="C12" s="24"/>
      <c r="D12" s="24"/>
      <c r="E12" s="24"/>
      <c r="F12" s="24"/>
      <c r="G12" s="24"/>
      <c r="H12" s="24"/>
      <c r="I12" s="24"/>
      <c r="J12" s="24"/>
      <c r="K12" s="24"/>
      <c r="L12" s="24"/>
      <c r="M12" s="24"/>
      <c r="N12" s="24"/>
    </row>
    <row r="13" customFormat="false" ht="13.2" hidden="false" customHeight="false" outlineLevel="0" collapsed="false">
      <c r="A13" s="22" t="s">
        <v>21</v>
      </c>
      <c r="B13" s="23" t="n">
        <v>37</v>
      </c>
      <c r="C13" s="24" t="s">
        <v>87</v>
      </c>
      <c r="D13" s="24" t="s">
        <v>87</v>
      </c>
      <c r="E13" s="24" t="n">
        <v>1</v>
      </c>
      <c r="F13" s="24" t="n">
        <v>1</v>
      </c>
      <c r="G13" s="24" t="n">
        <v>2</v>
      </c>
      <c r="H13" s="24" t="n">
        <v>4</v>
      </c>
      <c r="I13" s="24" t="n">
        <v>9</v>
      </c>
      <c r="J13" s="24" t="n">
        <v>9</v>
      </c>
      <c r="K13" s="24" t="n">
        <v>5</v>
      </c>
      <c r="L13" s="24" t="n">
        <v>3</v>
      </c>
      <c r="M13" s="24" t="n">
        <v>1</v>
      </c>
      <c r="N13" s="24" t="n">
        <v>2</v>
      </c>
    </row>
    <row r="14" customFormat="false" ht="13.2" hidden="false" customHeight="false" outlineLevel="0" collapsed="false">
      <c r="A14" s="14" t="s">
        <v>99</v>
      </c>
      <c r="B14" s="23" t="n">
        <v>31</v>
      </c>
      <c r="C14" s="24" t="n">
        <v>-17</v>
      </c>
      <c r="D14" s="24" t="n">
        <v>-64</v>
      </c>
      <c r="E14" s="24" t="n">
        <v>-13</v>
      </c>
      <c r="F14" s="24" t="n">
        <v>5</v>
      </c>
      <c r="G14" s="24" t="n">
        <v>21</v>
      </c>
      <c r="H14" s="24" t="n">
        <v>13</v>
      </c>
      <c r="I14" s="24" t="n">
        <v>34</v>
      </c>
      <c r="J14" s="24" t="n">
        <v>26</v>
      </c>
      <c r="K14" s="24" t="n">
        <v>75</v>
      </c>
      <c r="L14" s="24" t="n">
        <v>94</v>
      </c>
      <c r="M14" s="24" t="n">
        <v>68</v>
      </c>
      <c r="N14" s="24" t="n">
        <v>28</v>
      </c>
    </row>
    <row r="15" customFormat="false" ht="13.2" hidden="false" customHeight="false" outlineLevel="0" collapsed="false">
      <c r="A15" s="14"/>
      <c r="B15" s="23"/>
      <c r="C15" s="24"/>
      <c r="D15" s="24"/>
      <c r="E15" s="24"/>
      <c r="F15" s="24"/>
      <c r="G15" s="24"/>
      <c r="H15" s="24"/>
      <c r="I15" s="24"/>
      <c r="J15" s="24"/>
      <c r="K15" s="24"/>
      <c r="L15" s="24"/>
      <c r="M15" s="24"/>
      <c r="N15" s="24"/>
    </row>
    <row r="16" customFormat="false" ht="13.2" hidden="false" customHeight="false" outlineLevel="0" collapsed="false">
      <c r="A16" s="22" t="s">
        <v>24</v>
      </c>
      <c r="B16" s="23" t="n">
        <v>103</v>
      </c>
      <c r="C16" s="13"/>
      <c r="D16" s="13"/>
      <c r="E16" s="13"/>
      <c r="F16" s="13"/>
      <c r="G16" s="24" t="n">
        <v>6</v>
      </c>
      <c r="H16" s="24" t="n">
        <v>12</v>
      </c>
      <c r="I16" s="24" t="n">
        <v>27</v>
      </c>
      <c r="J16" s="24" t="n">
        <v>29</v>
      </c>
      <c r="K16" s="24" t="n">
        <v>17</v>
      </c>
      <c r="L16" s="24" t="n">
        <v>8</v>
      </c>
      <c r="M16" s="24" t="n">
        <v>3</v>
      </c>
      <c r="N16" s="24" t="n">
        <v>1</v>
      </c>
    </row>
    <row r="17" customFormat="false" ht="13.2" hidden="false" customHeight="false" outlineLevel="0" collapsed="false">
      <c r="A17" s="14" t="s">
        <v>99</v>
      </c>
      <c r="B17" s="23" t="n">
        <v>22</v>
      </c>
      <c r="C17" s="13"/>
      <c r="D17" s="13"/>
      <c r="E17" s="13"/>
      <c r="F17" s="13"/>
      <c r="G17" s="24" t="n">
        <v>9</v>
      </c>
      <c r="H17" s="24" t="n">
        <v>54</v>
      </c>
      <c r="I17" s="24" t="n">
        <v>23</v>
      </c>
      <c r="J17" s="24" t="n">
        <v>17</v>
      </c>
      <c r="K17" s="24" t="n">
        <v>32</v>
      </c>
      <c r="L17" s="24" t="n">
        <v>10</v>
      </c>
      <c r="M17" s="24" t="n">
        <v>15</v>
      </c>
      <c r="N17" s="24" t="n">
        <v>-13</v>
      </c>
    </row>
    <row r="18" customFormat="false" ht="13.2" hidden="false" customHeight="false" outlineLevel="0" collapsed="false">
      <c r="A18" s="14"/>
      <c r="B18" s="23"/>
      <c r="C18" s="24"/>
      <c r="D18" s="24"/>
      <c r="E18" s="24"/>
      <c r="F18" s="24"/>
      <c r="G18" s="24"/>
      <c r="H18" s="24"/>
      <c r="I18" s="24"/>
      <c r="J18" s="24"/>
      <c r="K18" s="24"/>
      <c r="L18" s="24"/>
      <c r="M18" s="24"/>
      <c r="N18" s="24"/>
    </row>
    <row r="19" customFormat="false" ht="13.2" hidden="false" customHeight="false" outlineLevel="0" collapsed="false">
      <c r="A19" s="22" t="s">
        <v>25</v>
      </c>
      <c r="B19" s="23" t="n">
        <v>23</v>
      </c>
      <c r="C19" s="13"/>
      <c r="D19" s="13"/>
      <c r="E19" s="13"/>
      <c r="F19" s="13"/>
      <c r="G19" s="13"/>
      <c r="H19" s="24" t="n">
        <v>4</v>
      </c>
      <c r="I19" s="24" t="n">
        <v>7</v>
      </c>
      <c r="J19" s="24" t="n">
        <v>7</v>
      </c>
      <c r="K19" s="24" t="n">
        <v>4</v>
      </c>
      <c r="L19" s="24" t="n">
        <v>1</v>
      </c>
      <c r="M19" s="13"/>
      <c r="N19" s="13"/>
    </row>
    <row r="20" customFormat="false" ht="13.2" hidden="false" customHeight="false" outlineLevel="0" collapsed="false">
      <c r="A20" s="14" t="s">
        <v>99</v>
      </c>
      <c r="B20" s="23" t="n">
        <v>-2</v>
      </c>
      <c r="C20" s="13"/>
      <c r="D20" s="13"/>
      <c r="E20" s="13"/>
      <c r="F20" s="13"/>
      <c r="G20" s="13"/>
      <c r="H20" s="24" t="n">
        <v>48</v>
      </c>
      <c r="I20" s="24" t="n">
        <v>16</v>
      </c>
      <c r="J20" s="24" t="n">
        <v>-16</v>
      </c>
      <c r="K20" s="24" t="n">
        <v>0</v>
      </c>
      <c r="L20" s="24" t="n">
        <v>-23</v>
      </c>
      <c r="M20" s="13"/>
      <c r="N20" s="13"/>
    </row>
    <row r="21" customFormat="false" ht="13.2" hidden="false" customHeight="false" outlineLevel="0" collapsed="false">
      <c r="A21" s="14"/>
      <c r="B21" s="23"/>
      <c r="C21" s="24"/>
      <c r="D21" s="24"/>
      <c r="E21" s="24"/>
      <c r="F21" s="24"/>
      <c r="G21" s="24"/>
      <c r="H21" s="24"/>
      <c r="I21" s="24"/>
      <c r="J21" s="24"/>
      <c r="K21" s="24"/>
      <c r="L21" s="24"/>
      <c r="M21" s="24"/>
      <c r="N21" s="24"/>
    </row>
    <row r="22" customFormat="false" ht="13.2" hidden="false" customHeight="false" outlineLevel="0" collapsed="false">
      <c r="A22" s="25" t="s">
        <v>26</v>
      </c>
      <c r="B22" s="26"/>
      <c r="C22" s="27"/>
      <c r="D22" s="27"/>
      <c r="E22" s="27"/>
      <c r="F22" s="27"/>
      <c r="G22" s="27"/>
      <c r="H22" s="27"/>
      <c r="I22" s="27"/>
      <c r="J22" s="27"/>
      <c r="K22" s="27"/>
      <c r="L22" s="27"/>
      <c r="M22" s="27"/>
      <c r="N22" s="27"/>
    </row>
    <row r="23" customFormat="false" ht="13.2" hidden="false" customHeight="false" outlineLevel="0" collapsed="false">
      <c r="A23" s="74" t="s">
        <v>27</v>
      </c>
      <c r="B23" s="12" t="n">
        <v>631</v>
      </c>
      <c r="C23" s="13" t="n">
        <v>38</v>
      </c>
      <c r="D23" s="13" t="n">
        <v>25</v>
      </c>
      <c r="E23" s="13" t="n">
        <v>33</v>
      </c>
      <c r="F23" s="13" t="n">
        <v>39</v>
      </c>
      <c r="G23" s="13" t="n">
        <v>46</v>
      </c>
      <c r="H23" s="13" t="n">
        <v>55</v>
      </c>
      <c r="I23" s="13" t="n">
        <v>82</v>
      </c>
      <c r="J23" s="13" t="n">
        <v>104</v>
      </c>
      <c r="K23" s="13" t="n">
        <v>75</v>
      </c>
      <c r="L23" s="13" t="n">
        <v>64</v>
      </c>
      <c r="M23" s="13" t="n">
        <v>38</v>
      </c>
      <c r="N23" s="13" t="n">
        <v>33</v>
      </c>
    </row>
    <row r="24" customFormat="false" ht="13.2" hidden="false" customHeight="false" outlineLevel="0" collapsed="false">
      <c r="A24" s="14" t="s">
        <v>99</v>
      </c>
      <c r="B24" s="23" t="n">
        <v>-2</v>
      </c>
      <c r="C24" s="24" t="n">
        <v>3</v>
      </c>
      <c r="D24" s="24" t="n">
        <v>-1</v>
      </c>
      <c r="E24" s="24" t="n">
        <v>-2</v>
      </c>
      <c r="F24" s="24" t="n">
        <v>14</v>
      </c>
      <c r="G24" s="24" t="n">
        <v>-3</v>
      </c>
      <c r="H24" s="24" t="n">
        <v>-8</v>
      </c>
      <c r="I24" s="24" t="n">
        <v>-2</v>
      </c>
      <c r="J24" s="24" t="n">
        <v>-2</v>
      </c>
      <c r="K24" s="24" t="n">
        <v>4</v>
      </c>
      <c r="L24" s="24" t="n">
        <v>-8</v>
      </c>
      <c r="M24" s="24" t="n">
        <v>-5</v>
      </c>
      <c r="N24" s="24" t="n">
        <v>-12</v>
      </c>
    </row>
    <row r="25" customFormat="false" ht="13.2" hidden="false" customHeight="false" outlineLevel="0" collapsed="false">
      <c r="A25" s="28"/>
      <c r="B25" s="29"/>
      <c r="C25" s="24"/>
      <c r="D25" s="24"/>
      <c r="E25" s="24"/>
      <c r="F25" s="24"/>
      <c r="G25" s="24"/>
      <c r="H25" s="24"/>
      <c r="I25" s="24"/>
      <c r="J25" s="24"/>
      <c r="K25" s="24"/>
      <c r="L25" s="24"/>
      <c r="M25" s="24"/>
      <c r="N25" s="24"/>
    </row>
    <row r="26" customFormat="false" ht="13.2" hidden="false" customHeight="false" outlineLevel="0" collapsed="false">
      <c r="A26" s="11" t="s">
        <v>28</v>
      </c>
      <c r="B26" s="12" t="n">
        <v>2067</v>
      </c>
      <c r="C26" s="13" t="n">
        <v>92</v>
      </c>
      <c r="D26" s="13" t="n">
        <v>74</v>
      </c>
      <c r="E26" s="13" t="n">
        <v>97</v>
      </c>
      <c r="F26" s="13" t="n">
        <v>120</v>
      </c>
      <c r="G26" s="13" t="n">
        <v>153</v>
      </c>
      <c r="H26" s="13" t="n">
        <v>193</v>
      </c>
      <c r="I26" s="13" t="n">
        <v>343</v>
      </c>
      <c r="J26" s="13" t="n">
        <v>370</v>
      </c>
      <c r="K26" s="13" t="n">
        <v>216</v>
      </c>
      <c r="L26" s="13" t="n">
        <v>174</v>
      </c>
      <c r="M26" s="13" t="n">
        <v>126</v>
      </c>
      <c r="N26" s="13" t="n">
        <v>111</v>
      </c>
    </row>
    <row r="27" customFormat="false" ht="13.2" hidden="false" customHeight="false" outlineLevel="0" collapsed="false">
      <c r="A27" s="14" t="s">
        <v>98</v>
      </c>
      <c r="B27" s="23" t="n">
        <v>6</v>
      </c>
      <c r="C27" s="24" t="n">
        <v>-7</v>
      </c>
      <c r="D27" s="24" t="n">
        <v>-5</v>
      </c>
      <c r="E27" s="24" t="n">
        <v>0</v>
      </c>
      <c r="F27" s="24" t="n">
        <v>6</v>
      </c>
      <c r="G27" s="24" t="n">
        <v>5</v>
      </c>
      <c r="H27" s="24" t="n">
        <v>9</v>
      </c>
      <c r="I27" s="24" t="n">
        <v>10</v>
      </c>
      <c r="J27" s="24" t="n">
        <v>5</v>
      </c>
      <c r="K27" s="24" t="n">
        <v>14</v>
      </c>
      <c r="L27" s="24" t="n">
        <v>3</v>
      </c>
      <c r="M27" s="24" t="n">
        <v>9</v>
      </c>
      <c r="N27" s="24" t="n">
        <v>0</v>
      </c>
    </row>
    <row r="28" customFormat="false" ht="13.8" hidden="false" customHeight="false" outlineLevel="0" collapsed="false">
      <c r="A28" s="14"/>
      <c r="B28" s="23"/>
      <c r="C28" s="24"/>
      <c r="D28" s="24"/>
      <c r="E28" s="24"/>
      <c r="F28" s="24"/>
      <c r="G28" s="30"/>
      <c r="H28" s="30"/>
      <c r="I28" s="30"/>
      <c r="J28" s="30"/>
      <c r="K28" s="30"/>
      <c r="L28" s="30"/>
      <c r="M28" s="30"/>
      <c r="N28" s="30"/>
    </row>
    <row r="29" customFormat="false" ht="13.8" hidden="false" customHeight="false" outlineLevel="0" collapsed="false">
      <c r="A29" s="31" t="s">
        <v>29</v>
      </c>
      <c r="B29" s="32"/>
      <c r="C29" s="33"/>
      <c r="D29" s="33"/>
      <c r="E29" s="33"/>
      <c r="F29" s="33"/>
      <c r="G29" s="34"/>
      <c r="H29" s="34"/>
      <c r="I29" s="34"/>
      <c r="J29" s="34"/>
      <c r="K29" s="34"/>
      <c r="L29" s="34"/>
      <c r="M29" s="34"/>
      <c r="N29" s="34"/>
    </row>
    <row r="30" customFormat="false" ht="13.2" hidden="false" customHeight="false" outlineLevel="0" collapsed="false">
      <c r="A30" s="28" t="s">
        <v>30</v>
      </c>
      <c r="B30" s="23" t="n">
        <v>222</v>
      </c>
      <c r="C30" s="13"/>
      <c r="D30" s="13"/>
      <c r="E30" s="13"/>
      <c r="F30" s="13"/>
      <c r="G30" s="13"/>
      <c r="H30" s="24" t="n">
        <v>24</v>
      </c>
      <c r="I30" s="13"/>
      <c r="J30" s="13"/>
      <c r="K30" s="24" t="n">
        <v>118</v>
      </c>
      <c r="L30" s="13"/>
      <c r="M30" s="24" t="n">
        <v>81</v>
      </c>
      <c r="N30" s="13"/>
    </row>
    <row r="31" customFormat="false" ht="13.2" hidden="false" customHeight="false" outlineLevel="0" collapsed="false">
      <c r="A31" s="14" t="s">
        <v>98</v>
      </c>
      <c r="B31" s="23" t="n">
        <v>2</v>
      </c>
      <c r="C31" s="13"/>
      <c r="D31" s="13"/>
      <c r="E31" s="13"/>
      <c r="F31" s="13"/>
      <c r="G31" s="13"/>
      <c r="H31" s="24" t="n">
        <v>-3</v>
      </c>
      <c r="I31" s="13"/>
      <c r="J31" s="13"/>
      <c r="K31" s="24" t="n">
        <v>12</v>
      </c>
      <c r="L31" s="13"/>
      <c r="M31" s="24" t="n">
        <v>-8</v>
      </c>
      <c r="N31" s="13"/>
    </row>
    <row r="32" customFormat="false" ht="13.2" hidden="false" customHeight="false" outlineLevel="0" collapsed="false">
      <c r="A32" s="28"/>
      <c r="B32" s="35"/>
      <c r="C32" s="24"/>
      <c r="D32" s="24"/>
      <c r="E32" s="24"/>
      <c r="F32" s="24"/>
      <c r="G32" s="30"/>
      <c r="H32" s="30"/>
      <c r="I32" s="30"/>
      <c r="J32" s="30"/>
      <c r="K32" s="30"/>
      <c r="L32" s="30"/>
      <c r="M32" s="30"/>
      <c r="N32" s="30"/>
    </row>
    <row r="33" customFormat="false" ht="13.2" hidden="false" customHeight="false" outlineLevel="0" collapsed="false">
      <c r="A33" s="28" t="s">
        <v>31</v>
      </c>
      <c r="B33" s="23" t="n">
        <v>89</v>
      </c>
      <c r="C33" s="13"/>
      <c r="D33" s="13"/>
      <c r="E33" s="13"/>
      <c r="F33" s="13"/>
      <c r="G33" s="24" t="n">
        <v>9</v>
      </c>
      <c r="H33" s="24" t="n">
        <v>8</v>
      </c>
      <c r="I33" s="24" t="n">
        <v>10</v>
      </c>
      <c r="J33" s="24" t="n">
        <v>7</v>
      </c>
      <c r="K33" s="24" t="n">
        <v>27</v>
      </c>
      <c r="L33" s="24" t="n">
        <v>29</v>
      </c>
      <c r="M33" s="13"/>
      <c r="N33" s="13"/>
    </row>
    <row r="34" customFormat="false" ht="13.2" hidden="false" customHeight="false" outlineLevel="0" collapsed="false">
      <c r="A34" s="14" t="s">
        <v>98</v>
      </c>
      <c r="B34" s="23" t="n">
        <v>8</v>
      </c>
      <c r="C34" s="13"/>
      <c r="D34" s="13"/>
      <c r="E34" s="13"/>
      <c r="F34" s="13"/>
      <c r="G34" s="24" t="n">
        <v>27</v>
      </c>
      <c r="H34" s="24" t="n">
        <v>-26</v>
      </c>
      <c r="I34" s="24" t="n">
        <v>-2</v>
      </c>
      <c r="J34" s="24" t="n">
        <v>-18</v>
      </c>
      <c r="K34" s="24" t="n">
        <v>26</v>
      </c>
      <c r="L34" s="24" t="n">
        <v>13</v>
      </c>
      <c r="M34" s="13"/>
      <c r="N34" s="13"/>
    </row>
    <row r="35" customFormat="false" ht="13.8" hidden="false" customHeight="false" outlineLevel="0" collapsed="false">
      <c r="A35" s="36"/>
      <c r="B35" s="23"/>
      <c r="C35" s="24"/>
      <c r="D35" s="24"/>
      <c r="E35" s="37"/>
      <c r="F35" s="24"/>
      <c r="G35" s="24"/>
      <c r="H35" s="24"/>
      <c r="I35" s="24"/>
      <c r="J35" s="24"/>
      <c r="K35" s="24"/>
      <c r="L35" s="24"/>
      <c r="M35" s="24"/>
      <c r="N35" s="24"/>
    </row>
    <row r="36" customFormat="false" ht="13.8" hidden="false" customHeight="false" outlineLevel="0" collapsed="false">
      <c r="A36" s="31" t="s">
        <v>32</v>
      </c>
      <c r="B36" s="32"/>
      <c r="C36" s="33"/>
      <c r="D36" s="33"/>
      <c r="E36" s="33"/>
      <c r="F36" s="33"/>
      <c r="G36" s="34"/>
      <c r="H36" s="34"/>
      <c r="I36" s="34"/>
      <c r="J36" s="34"/>
      <c r="K36" s="34"/>
      <c r="L36" s="34"/>
      <c r="M36" s="34"/>
      <c r="N36" s="34"/>
    </row>
    <row r="37" customFormat="false" ht="13.2" hidden="false" customHeight="false" outlineLevel="0" collapsed="false">
      <c r="A37" s="28" t="s">
        <v>33</v>
      </c>
      <c r="B37" s="23" t="n">
        <v>1852</v>
      </c>
      <c r="C37" s="24" t="n">
        <v>115</v>
      </c>
      <c r="D37" s="24" t="n">
        <v>120</v>
      </c>
      <c r="E37" s="24" t="n">
        <v>151</v>
      </c>
      <c r="F37" s="24" t="n">
        <v>166</v>
      </c>
      <c r="G37" s="24" t="n">
        <v>153</v>
      </c>
      <c r="H37" s="24" t="n">
        <v>153</v>
      </c>
      <c r="I37" s="24" t="n">
        <v>187</v>
      </c>
      <c r="J37" s="24" t="n">
        <v>212</v>
      </c>
      <c r="K37" s="24" t="n">
        <v>174</v>
      </c>
      <c r="L37" s="24" t="n">
        <v>161</v>
      </c>
      <c r="M37" s="24" t="n">
        <v>124</v>
      </c>
      <c r="N37" s="24" t="n">
        <v>136</v>
      </c>
    </row>
    <row r="38" customFormat="false" ht="13.2" hidden="false" customHeight="false" outlineLevel="0" collapsed="false">
      <c r="A38" s="14" t="s">
        <v>98</v>
      </c>
      <c r="B38" s="23" t="n">
        <v>1</v>
      </c>
      <c r="C38" s="24" t="n">
        <v>-1</v>
      </c>
      <c r="D38" s="24" t="n">
        <v>0</v>
      </c>
      <c r="E38" s="24" t="n">
        <v>-2</v>
      </c>
      <c r="F38" s="24" t="n">
        <v>-1</v>
      </c>
      <c r="G38" s="24" t="n">
        <v>-1</v>
      </c>
      <c r="H38" s="24" t="n">
        <v>2</v>
      </c>
      <c r="I38" s="24" t="n">
        <v>4</v>
      </c>
      <c r="J38" s="24" t="n">
        <v>4</v>
      </c>
      <c r="K38" s="24" t="n">
        <v>7</v>
      </c>
      <c r="L38" s="24" t="n">
        <v>-2</v>
      </c>
      <c r="M38" s="24" t="n">
        <v>-1</v>
      </c>
      <c r="N38" s="24" t="n">
        <v>1</v>
      </c>
    </row>
    <row r="39" customFormat="false" ht="13.8" hidden="false" customHeight="false" outlineLevel="0" collapsed="false">
      <c r="A39" s="14"/>
      <c r="B39" s="38"/>
      <c r="C39" s="9"/>
      <c r="D39" s="9"/>
      <c r="E39" s="9"/>
      <c r="F39" s="9"/>
      <c r="G39" s="9"/>
      <c r="H39" s="9"/>
      <c r="I39" s="39"/>
      <c r="J39" s="39"/>
      <c r="K39" s="39"/>
      <c r="L39" s="39"/>
      <c r="M39" s="39"/>
      <c r="N39" s="39"/>
    </row>
    <row r="40" customFormat="false" ht="13.8" hidden="false" customHeight="false" outlineLevel="0" collapsed="false">
      <c r="A40" s="31" t="s">
        <v>36</v>
      </c>
      <c r="B40" s="32"/>
      <c r="C40" s="33"/>
      <c r="D40" s="33"/>
      <c r="E40" s="33"/>
      <c r="F40" s="33"/>
      <c r="G40" s="34"/>
      <c r="H40" s="34"/>
      <c r="I40" s="34"/>
      <c r="J40" s="34"/>
      <c r="K40" s="34"/>
      <c r="L40" s="34"/>
      <c r="M40" s="34"/>
      <c r="N40" s="34"/>
    </row>
    <row r="41" customFormat="false" ht="13.2" hidden="false" customHeight="false" outlineLevel="0" collapsed="false">
      <c r="A41" s="41" t="s">
        <v>37</v>
      </c>
      <c r="B41" s="12"/>
      <c r="C41" s="13"/>
      <c r="D41" s="13"/>
      <c r="E41" s="13"/>
      <c r="F41" s="13"/>
      <c r="G41" s="13"/>
      <c r="H41" s="13"/>
      <c r="I41" s="13"/>
      <c r="J41" s="27"/>
      <c r="K41" s="27"/>
      <c r="L41" s="27"/>
      <c r="M41" s="27"/>
      <c r="N41" s="27"/>
    </row>
    <row r="42" customFormat="false" ht="13.2" hidden="false" customHeight="false" outlineLevel="0" collapsed="false">
      <c r="A42" s="42" t="s">
        <v>38</v>
      </c>
      <c r="B42" s="23" t="n">
        <v>41</v>
      </c>
      <c r="C42" s="24" t="n">
        <v>20</v>
      </c>
      <c r="D42" s="24" t="n">
        <v>26</v>
      </c>
      <c r="E42" s="24" t="n">
        <v>28</v>
      </c>
      <c r="F42" s="24" t="n">
        <v>26</v>
      </c>
      <c r="G42" s="24" t="n">
        <v>31</v>
      </c>
      <c r="H42" s="24" t="n">
        <v>40</v>
      </c>
      <c r="I42" s="24" t="n">
        <v>63</v>
      </c>
      <c r="J42" s="24" t="n">
        <v>71</v>
      </c>
      <c r="K42" s="24" t="n">
        <v>60</v>
      </c>
      <c r="L42" s="24" t="n">
        <v>43</v>
      </c>
      <c r="M42" s="24" t="n">
        <v>28</v>
      </c>
      <c r="N42" s="24" t="n">
        <v>21</v>
      </c>
    </row>
    <row r="43" customFormat="false" ht="13.2" hidden="false" customHeight="false" outlineLevel="0" collapsed="false">
      <c r="A43" s="42" t="s">
        <v>100</v>
      </c>
      <c r="B43" s="23" t="n">
        <v>2</v>
      </c>
      <c r="C43" s="24" t="n">
        <v>-6</v>
      </c>
      <c r="D43" s="24" t="n">
        <v>2</v>
      </c>
      <c r="E43" s="24" t="n">
        <v>5</v>
      </c>
      <c r="F43" s="24" t="n">
        <v>2</v>
      </c>
      <c r="G43" s="24" t="n">
        <v>-1</v>
      </c>
      <c r="H43" s="24" t="n">
        <v>2</v>
      </c>
      <c r="I43" s="24" t="n">
        <v>5</v>
      </c>
      <c r="J43" s="24" t="n">
        <v>-1</v>
      </c>
      <c r="K43" s="24" t="n">
        <v>8</v>
      </c>
      <c r="L43" s="24" t="n">
        <v>5</v>
      </c>
      <c r="M43" s="24" t="n">
        <v>-1</v>
      </c>
      <c r="N43" s="24" t="n">
        <v>-3</v>
      </c>
    </row>
    <row r="44" customFormat="false" ht="13.2" hidden="false" customHeight="false" outlineLevel="0" collapsed="false">
      <c r="A44" s="42" t="s">
        <v>40</v>
      </c>
      <c r="B44" s="23" t="n">
        <v>173</v>
      </c>
      <c r="C44" s="24" t="n">
        <v>6</v>
      </c>
      <c r="D44" s="24" t="n">
        <v>7</v>
      </c>
      <c r="E44" s="24" t="n">
        <v>9</v>
      </c>
      <c r="F44" s="24" t="n">
        <v>8</v>
      </c>
      <c r="G44" s="24" t="n">
        <v>12</v>
      </c>
      <c r="H44" s="24" t="n">
        <v>17</v>
      </c>
      <c r="I44" s="24" t="n">
        <v>28</v>
      </c>
      <c r="J44" s="24" t="n">
        <v>31</v>
      </c>
      <c r="K44" s="24" t="n">
        <v>25</v>
      </c>
      <c r="L44" s="24" t="n">
        <v>17</v>
      </c>
      <c r="M44" s="24" t="n">
        <v>8</v>
      </c>
      <c r="N44" s="24" t="n">
        <v>6</v>
      </c>
    </row>
    <row r="45" customFormat="false" ht="13.2" hidden="false" customHeight="false" outlineLevel="0" collapsed="false">
      <c r="A45" s="14" t="s">
        <v>98</v>
      </c>
      <c r="B45" s="23" t="n">
        <v>-2</v>
      </c>
      <c r="C45" s="24" t="n">
        <v>-33</v>
      </c>
      <c r="D45" s="24" t="n">
        <v>-3</v>
      </c>
      <c r="E45" s="24" t="n">
        <v>6</v>
      </c>
      <c r="F45" s="24" t="n">
        <v>-5</v>
      </c>
      <c r="G45" s="24" t="n">
        <v>-8</v>
      </c>
      <c r="H45" s="24" t="n">
        <v>0</v>
      </c>
      <c r="I45" s="24" t="n">
        <v>2</v>
      </c>
      <c r="J45" s="24" t="n">
        <v>-5</v>
      </c>
      <c r="K45" s="24" t="n">
        <v>10</v>
      </c>
      <c r="L45" s="24" t="n">
        <v>8</v>
      </c>
      <c r="M45" s="24" t="n">
        <v>-6</v>
      </c>
      <c r="N45" s="24" t="n">
        <v>-11</v>
      </c>
    </row>
    <row r="46" customFormat="false" ht="13.2" hidden="false" customHeight="false" outlineLevel="0" collapsed="false">
      <c r="A46" s="36"/>
      <c r="B46" s="23"/>
      <c r="C46" s="24"/>
      <c r="D46" s="24"/>
      <c r="E46" s="24"/>
      <c r="F46" s="24"/>
      <c r="G46" s="24"/>
      <c r="H46" s="24"/>
      <c r="I46" s="24"/>
      <c r="J46" s="24"/>
      <c r="K46" s="24"/>
      <c r="L46" s="24"/>
      <c r="M46" s="24"/>
      <c r="N46" s="24"/>
    </row>
    <row r="47" customFormat="false" ht="13.2" hidden="false" customHeight="false" outlineLevel="0" collapsed="false">
      <c r="A47" s="41" t="s">
        <v>41</v>
      </c>
      <c r="B47" s="12"/>
      <c r="C47" s="13"/>
      <c r="D47" s="13"/>
      <c r="E47" s="13"/>
      <c r="F47" s="13"/>
      <c r="G47" s="13"/>
      <c r="H47" s="13"/>
      <c r="I47" s="13"/>
      <c r="J47" s="27"/>
      <c r="K47" s="27"/>
      <c r="L47" s="27"/>
      <c r="M47" s="27"/>
      <c r="N47" s="27"/>
    </row>
    <row r="48" customFormat="false" ht="13.2" hidden="false" customHeight="false" outlineLevel="0" collapsed="false">
      <c r="A48" s="42" t="s">
        <v>38</v>
      </c>
      <c r="B48" s="23" t="n">
        <v>61</v>
      </c>
      <c r="C48" s="24" t="n">
        <v>41</v>
      </c>
      <c r="D48" s="24" t="n">
        <v>52</v>
      </c>
      <c r="E48" s="24" t="n">
        <v>60</v>
      </c>
      <c r="F48" s="24" t="n">
        <v>63</v>
      </c>
      <c r="G48" s="24" t="n">
        <v>50</v>
      </c>
      <c r="H48" s="24" t="n">
        <v>61</v>
      </c>
      <c r="I48" s="24" t="n">
        <v>71</v>
      </c>
      <c r="J48" s="24" t="n">
        <v>77</v>
      </c>
      <c r="K48" s="24" t="n">
        <v>86</v>
      </c>
      <c r="L48" s="24" t="n">
        <v>66</v>
      </c>
      <c r="M48" s="24" t="n">
        <v>59</v>
      </c>
      <c r="N48" s="24" t="n">
        <v>42</v>
      </c>
    </row>
    <row r="49" customFormat="false" ht="13.2" hidden="false" customHeight="false" outlineLevel="0" collapsed="false">
      <c r="A49" s="42" t="s">
        <v>100</v>
      </c>
      <c r="B49" s="23" t="n">
        <v>1</v>
      </c>
      <c r="C49" s="24" t="n">
        <v>-5</v>
      </c>
      <c r="D49" s="24" t="n">
        <v>-4</v>
      </c>
      <c r="E49" s="24" t="n">
        <v>2</v>
      </c>
      <c r="F49" s="24" t="n">
        <v>2</v>
      </c>
      <c r="G49" s="24" t="n">
        <v>-6</v>
      </c>
      <c r="H49" s="24" t="n">
        <v>1</v>
      </c>
      <c r="I49" s="24" t="n">
        <v>4</v>
      </c>
      <c r="J49" s="24" t="n">
        <v>4</v>
      </c>
      <c r="K49" s="24" t="n">
        <v>12</v>
      </c>
      <c r="L49" s="24" t="n">
        <v>-1</v>
      </c>
      <c r="M49" s="24" t="n">
        <v>-1</v>
      </c>
      <c r="N49" s="24" t="n">
        <v>3</v>
      </c>
    </row>
    <row r="50" customFormat="false" ht="13.2" hidden="false" customHeight="false" outlineLevel="0" collapsed="false">
      <c r="A50" s="42" t="s">
        <v>40</v>
      </c>
      <c r="B50" s="23" t="n">
        <v>1428</v>
      </c>
      <c r="C50" s="24" t="n">
        <v>71</v>
      </c>
      <c r="D50" s="24" t="n">
        <v>86</v>
      </c>
      <c r="E50" s="24" t="n">
        <v>109</v>
      </c>
      <c r="F50" s="24" t="n">
        <v>111</v>
      </c>
      <c r="G50" s="24" t="n">
        <v>122</v>
      </c>
      <c r="H50" s="24" t="n">
        <v>138</v>
      </c>
      <c r="I50" s="24" t="n">
        <v>168</v>
      </c>
      <c r="J50" s="24" t="n">
        <v>167</v>
      </c>
      <c r="K50" s="24" t="n">
        <v>153</v>
      </c>
      <c r="L50" s="24" t="n">
        <v>122</v>
      </c>
      <c r="M50" s="24" t="n">
        <v>103</v>
      </c>
      <c r="N50" s="24" t="n">
        <v>76</v>
      </c>
    </row>
    <row r="51" customFormat="false" ht="13.2" hidden="false" customHeight="false" outlineLevel="0" collapsed="false">
      <c r="A51" s="14" t="s">
        <v>98</v>
      </c>
      <c r="B51" s="23" t="n">
        <v>3</v>
      </c>
      <c r="C51" s="24" t="n">
        <v>-7</v>
      </c>
      <c r="D51" s="24" t="n">
        <v>0</v>
      </c>
      <c r="E51" s="24" t="n">
        <v>6</v>
      </c>
      <c r="F51" s="24" t="n">
        <v>6</v>
      </c>
      <c r="G51" s="24" t="n">
        <v>-4</v>
      </c>
      <c r="H51" s="24" t="n">
        <v>2</v>
      </c>
      <c r="I51" s="24" t="n">
        <v>5</v>
      </c>
      <c r="J51" s="24" t="n">
        <v>5</v>
      </c>
      <c r="K51" s="24" t="n">
        <v>14</v>
      </c>
      <c r="L51" s="24" t="n">
        <v>-3</v>
      </c>
      <c r="M51" s="24" t="n">
        <v>-4</v>
      </c>
      <c r="N51" s="24" t="n">
        <v>5</v>
      </c>
    </row>
    <row r="52" customFormat="false" ht="13.2" hidden="false" customHeight="false" outlineLevel="0" collapsed="false">
      <c r="A52" s="36"/>
      <c r="B52" s="23"/>
      <c r="C52" s="24"/>
      <c r="D52" s="24"/>
      <c r="E52" s="24"/>
      <c r="F52" s="24"/>
      <c r="G52" s="24"/>
      <c r="H52" s="24"/>
      <c r="I52" s="24"/>
      <c r="J52" s="24"/>
      <c r="K52" s="24"/>
      <c r="L52" s="24"/>
      <c r="M52" s="24"/>
      <c r="N52" s="24"/>
    </row>
    <row r="53" customFormat="false" ht="13.2" hidden="false" customHeight="false" outlineLevel="0" collapsed="false">
      <c r="A53" s="41" t="s">
        <v>42</v>
      </c>
      <c r="B53" s="12"/>
      <c r="C53" s="13"/>
      <c r="D53" s="13"/>
      <c r="E53" s="13"/>
      <c r="F53" s="13"/>
      <c r="G53" s="13"/>
      <c r="H53" s="13"/>
      <c r="I53" s="13"/>
      <c r="J53" s="27"/>
      <c r="K53" s="27"/>
      <c r="L53" s="27"/>
      <c r="M53" s="27"/>
      <c r="N53" s="27"/>
    </row>
    <row r="54" customFormat="false" ht="13.2" hidden="false" customHeight="false" outlineLevel="0" collapsed="false">
      <c r="A54" s="42" t="s">
        <v>38</v>
      </c>
      <c r="B54" s="23" t="n">
        <v>30</v>
      </c>
      <c r="C54" s="24" t="n">
        <v>7</v>
      </c>
      <c r="D54" s="24" t="n">
        <v>8</v>
      </c>
      <c r="E54" s="24" t="n">
        <v>8</v>
      </c>
      <c r="F54" s="24" t="n">
        <v>12</v>
      </c>
      <c r="G54" s="24" t="n">
        <v>15</v>
      </c>
      <c r="H54" s="24" t="n">
        <v>30</v>
      </c>
      <c r="I54" s="24" t="n">
        <v>44</v>
      </c>
      <c r="J54" s="24" t="n">
        <v>47</v>
      </c>
      <c r="K54" s="24" t="n">
        <v>47</v>
      </c>
      <c r="L54" s="24" t="n">
        <v>33</v>
      </c>
      <c r="M54" s="24" t="n">
        <v>21</v>
      </c>
      <c r="N54" s="24" t="n">
        <v>6</v>
      </c>
    </row>
    <row r="55" customFormat="false" ht="13.2" hidden="false" customHeight="false" outlineLevel="0" collapsed="false">
      <c r="A55" s="42" t="s">
        <v>100</v>
      </c>
      <c r="B55" s="23" t="n">
        <v>3</v>
      </c>
      <c r="C55" s="24" t="n">
        <v>1</v>
      </c>
      <c r="D55" s="24" t="n">
        <v>3</v>
      </c>
      <c r="E55" s="24" t="n">
        <v>-5</v>
      </c>
      <c r="F55" s="24" t="n">
        <v>-2</v>
      </c>
      <c r="G55" s="24" t="n">
        <v>-1</v>
      </c>
      <c r="H55" s="24" t="n">
        <v>4</v>
      </c>
      <c r="I55" s="24" t="n">
        <v>4</v>
      </c>
      <c r="J55" s="24" t="n">
        <v>-3</v>
      </c>
      <c r="K55" s="24" t="n">
        <v>8</v>
      </c>
      <c r="L55" s="24" t="n">
        <v>7</v>
      </c>
      <c r="M55" s="24" t="n">
        <v>-2</v>
      </c>
      <c r="N55" s="24" t="n">
        <v>-4</v>
      </c>
    </row>
    <row r="56" customFormat="false" ht="13.2" hidden="false" customHeight="false" outlineLevel="0" collapsed="false">
      <c r="A56" s="42" t="s">
        <v>40</v>
      </c>
      <c r="B56" s="23" t="n">
        <v>17</v>
      </c>
      <c r="C56" s="43" t="s">
        <v>87</v>
      </c>
      <c r="D56" s="43" t="s">
        <v>87</v>
      </c>
      <c r="E56" s="43" t="s">
        <v>87</v>
      </c>
      <c r="F56" s="43" t="s">
        <v>87</v>
      </c>
      <c r="G56" s="43" t="n">
        <v>1</v>
      </c>
      <c r="H56" s="43" t="n">
        <v>2</v>
      </c>
      <c r="I56" s="43" t="n">
        <v>3</v>
      </c>
      <c r="J56" s="43" t="n">
        <v>4</v>
      </c>
      <c r="K56" s="43" t="n">
        <v>3</v>
      </c>
      <c r="L56" s="43" t="n">
        <v>2</v>
      </c>
      <c r="M56" s="43" t="s">
        <v>87</v>
      </c>
      <c r="N56" s="43" t="s">
        <v>87</v>
      </c>
    </row>
    <row r="57" customFormat="false" ht="13.2" hidden="false" customHeight="false" outlineLevel="0" collapsed="false">
      <c r="A57" s="14" t="s">
        <v>98</v>
      </c>
      <c r="B57" s="23" t="n">
        <v>-5</v>
      </c>
      <c r="C57" s="24" t="n">
        <v>2</v>
      </c>
      <c r="D57" s="24" t="n">
        <v>2</v>
      </c>
      <c r="E57" s="24" t="n">
        <v>-61</v>
      </c>
      <c r="F57" s="24" t="n">
        <v>-40</v>
      </c>
      <c r="G57" s="24" t="n">
        <v>-30</v>
      </c>
      <c r="H57" s="24" t="n">
        <v>4</v>
      </c>
      <c r="I57" s="24" t="n">
        <v>3</v>
      </c>
      <c r="J57" s="24" t="n">
        <v>-12</v>
      </c>
      <c r="K57" s="24" t="n">
        <v>12</v>
      </c>
      <c r="L57" s="24" t="n">
        <v>6</v>
      </c>
      <c r="M57" s="24" t="n">
        <v>-30</v>
      </c>
      <c r="N57" s="24" t="n">
        <v>-53</v>
      </c>
    </row>
    <row r="58" customFormat="false" ht="13.2" hidden="false" customHeight="false" outlineLevel="0" collapsed="false">
      <c r="A58" s="36"/>
      <c r="B58" s="23"/>
      <c r="C58" s="24"/>
      <c r="D58" s="24"/>
      <c r="E58" s="24"/>
      <c r="F58" s="24"/>
      <c r="G58" s="24"/>
      <c r="H58" s="24"/>
      <c r="I58" s="24"/>
      <c r="J58" s="24"/>
      <c r="K58" s="24"/>
      <c r="L58" s="24"/>
      <c r="M58" s="24"/>
      <c r="N58" s="24"/>
    </row>
    <row r="59" customFormat="false" ht="13.2" hidden="false" customHeight="false" outlineLevel="0" collapsed="false">
      <c r="A59" s="41" t="s">
        <v>31</v>
      </c>
      <c r="B59" s="12"/>
      <c r="C59" s="13"/>
      <c r="D59" s="13"/>
      <c r="E59" s="13"/>
      <c r="F59" s="13"/>
      <c r="G59" s="13"/>
      <c r="H59" s="13"/>
      <c r="I59" s="13"/>
      <c r="J59" s="27"/>
      <c r="K59" s="27"/>
      <c r="L59" s="27"/>
      <c r="M59" s="27"/>
      <c r="N59" s="27"/>
    </row>
    <row r="60" customFormat="false" ht="13.2" hidden="false" customHeight="false" outlineLevel="0" collapsed="false">
      <c r="A60" s="42" t="s">
        <v>38</v>
      </c>
      <c r="B60" s="23" t="n">
        <v>46</v>
      </c>
      <c r="C60" s="24" t="n">
        <v>25</v>
      </c>
      <c r="D60" s="24" t="n">
        <v>26</v>
      </c>
      <c r="E60" s="24" t="n">
        <v>35</v>
      </c>
      <c r="F60" s="24" t="n">
        <v>30</v>
      </c>
      <c r="G60" s="24" t="n">
        <v>29</v>
      </c>
      <c r="H60" s="24" t="n">
        <v>39</v>
      </c>
      <c r="I60" s="24" t="n">
        <v>64</v>
      </c>
      <c r="J60" s="24" t="n">
        <v>71</v>
      </c>
      <c r="K60" s="24" t="n">
        <v>60</v>
      </c>
      <c r="L60" s="24" t="n">
        <v>49</v>
      </c>
      <c r="M60" s="24" t="n">
        <v>39</v>
      </c>
      <c r="N60" s="24" t="n">
        <v>29</v>
      </c>
    </row>
    <row r="61" customFormat="false" ht="13.2" hidden="false" customHeight="false" outlineLevel="0" collapsed="false">
      <c r="A61" s="42" t="s">
        <v>100</v>
      </c>
      <c r="B61" s="23" t="n">
        <v>4</v>
      </c>
      <c r="C61" s="24" t="n">
        <v>0</v>
      </c>
      <c r="D61" s="24" t="n">
        <v>-2</v>
      </c>
      <c r="E61" s="24" t="n">
        <v>4</v>
      </c>
      <c r="F61" s="24" t="n">
        <v>1</v>
      </c>
      <c r="G61" s="24" t="n">
        <v>1</v>
      </c>
      <c r="H61" s="24" t="n">
        <v>4</v>
      </c>
      <c r="I61" s="24" t="n">
        <v>7</v>
      </c>
      <c r="J61" s="24" t="n">
        <v>3</v>
      </c>
      <c r="K61" s="24" t="n">
        <v>6</v>
      </c>
      <c r="L61" s="24" t="n">
        <v>2</v>
      </c>
      <c r="M61" s="24" t="n">
        <v>3</v>
      </c>
      <c r="N61" s="24" t="n">
        <v>3</v>
      </c>
    </row>
    <row r="62" customFormat="false" ht="13.2" hidden="false" customHeight="false" outlineLevel="0" collapsed="false">
      <c r="A62" s="42" t="s">
        <v>40</v>
      </c>
      <c r="B62" s="23" t="n">
        <v>398</v>
      </c>
      <c r="C62" s="24" t="n">
        <v>12</v>
      </c>
      <c r="D62" s="24" t="n">
        <v>11</v>
      </c>
      <c r="E62" s="24" t="n">
        <v>17</v>
      </c>
      <c r="F62" s="24" t="n">
        <v>15</v>
      </c>
      <c r="G62" s="24" t="n">
        <v>21</v>
      </c>
      <c r="H62" s="24" t="n">
        <v>40</v>
      </c>
      <c r="I62" s="24" t="n">
        <v>70</v>
      </c>
      <c r="J62" s="24" t="n">
        <v>77</v>
      </c>
      <c r="K62" s="24" t="n">
        <v>61</v>
      </c>
      <c r="L62" s="24" t="n">
        <v>43</v>
      </c>
      <c r="M62" s="24" t="n">
        <v>18</v>
      </c>
      <c r="N62" s="24" t="n">
        <v>13</v>
      </c>
    </row>
    <row r="63" customFormat="false" ht="13.2" hidden="false" customHeight="false" outlineLevel="0" collapsed="false">
      <c r="A63" s="14" t="s">
        <v>98</v>
      </c>
      <c r="B63" s="23" t="n">
        <v>2</v>
      </c>
      <c r="C63" s="24" t="n">
        <v>-13</v>
      </c>
      <c r="D63" s="24" t="n">
        <v>-14</v>
      </c>
      <c r="E63" s="24" t="n">
        <v>1</v>
      </c>
      <c r="F63" s="24" t="n">
        <v>-5</v>
      </c>
      <c r="G63" s="24" t="n">
        <v>-6</v>
      </c>
      <c r="H63" s="24" t="n">
        <v>8</v>
      </c>
      <c r="I63" s="24" t="n">
        <v>9</v>
      </c>
      <c r="J63" s="24" t="n">
        <v>2</v>
      </c>
      <c r="K63" s="24" t="n">
        <v>8</v>
      </c>
      <c r="L63" s="24" t="n">
        <v>-5</v>
      </c>
      <c r="M63" s="24" t="n">
        <v>3</v>
      </c>
      <c r="N63" s="24" t="n">
        <v>-1</v>
      </c>
    </row>
    <row r="64" customFormat="false" ht="13.2" hidden="false" customHeight="false" outlineLevel="0" collapsed="false">
      <c r="A64" s="36"/>
      <c r="B64" s="23"/>
      <c r="C64" s="24"/>
      <c r="D64" s="24"/>
      <c r="E64" s="24"/>
      <c r="F64" s="24"/>
      <c r="G64" s="24"/>
      <c r="H64" s="24"/>
      <c r="I64" s="24"/>
      <c r="J64" s="24"/>
      <c r="K64" s="24"/>
      <c r="L64" s="24"/>
      <c r="M64" s="24"/>
      <c r="N64" s="24"/>
    </row>
    <row r="65" customFormat="false" ht="13.2" hidden="false" customHeight="false" outlineLevel="0" collapsed="false">
      <c r="A65" s="41" t="s">
        <v>43</v>
      </c>
      <c r="B65" s="12"/>
      <c r="C65" s="13"/>
      <c r="D65" s="13"/>
      <c r="E65" s="13"/>
      <c r="F65" s="13"/>
      <c r="G65" s="13"/>
      <c r="H65" s="13"/>
      <c r="I65" s="13"/>
      <c r="J65" s="27"/>
      <c r="K65" s="27"/>
      <c r="L65" s="27"/>
      <c r="M65" s="27"/>
      <c r="N65" s="27"/>
    </row>
    <row r="66" customFormat="false" ht="13.2" hidden="false" customHeight="false" outlineLevel="0" collapsed="false">
      <c r="A66" s="42" t="s">
        <v>38</v>
      </c>
      <c r="B66" s="23" t="n">
        <v>42</v>
      </c>
      <c r="C66" s="24" t="n">
        <v>29</v>
      </c>
      <c r="D66" s="24" t="n">
        <v>37</v>
      </c>
      <c r="E66" s="24" t="n">
        <v>41</v>
      </c>
      <c r="F66" s="24" t="n">
        <v>37</v>
      </c>
      <c r="G66" s="24" t="n">
        <v>33</v>
      </c>
      <c r="H66" s="24" t="n">
        <v>34</v>
      </c>
      <c r="I66" s="24" t="n">
        <v>52</v>
      </c>
      <c r="J66" s="24" t="n">
        <v>45</v>
      </c>
      <c r="K66" s="24" t="n">
        <v>61</v>
      </c>
      <c r="L66" s="24" t="n">
        <v>50</v>
      </c>
      <c r="M66" s="24" t="n">
        <v>45</v>
      </c>
      <c r="N66" s="24" t="n">
        <v>30</v>
      </c>
    </row>
    <row r="67" customFormat="false" ht="13.2" hidden="false" customHeight="false" outlineLevel="0" collapsed="false">
      <c r="A67" s="42" t="s">
        <v>100</v>
      </c>
      <c r="B67" s="23" t="n">
        <v>2</v>
      </c>
      <c r="C67" s="24" t="n">
        <v>-4</v>
      </c>
      <c r="D67" s="24" t="n">
        <v>-1</v>
      </c>
      <c r="E67" s="24" t="n">
        <v>4</v>
      </c>
      <c r="F67" s="24" t="n">
        <v>0</v>
      </c>
      <c r="G67" s="24" t="n">
        <v>7</v>
      </c>
      <c r="H67" s="24" t="n">
        <v>6</v>
      </c>
      <c r="I67" s="24" t="n">
        <v>5</v>
      </c>
      <c r="J67" s="24" t="n">
        <v>-13</v>
      </c>
      <c r="K67" s="24" t="n">
        <v>3</v>
      </c>
      <c r="L67" s="24" t="n">
        <v>2</v>
      </c>
      <c r="M67" s="24" t="n">
        <v>5</v>
      </c>
      <c r="N67" s="24" t="n">
        <v>1</v>
      </c>
    </row>
    <row r="68" customFormat="false" ht="13.2" hidden="false" customHeight="false" outlineLevel="0" collapsed="false">
      <c r="A68" s="42" t="s">
        <v>40</v>
      </c>
      <c r="B68" s="23" t="n">
        <v>195</v>
      </c>
      <c r="C68" s="24" t="n">
        <v>8</v>
      </c>
      <c r="D68" s="24" t="n">
        <v>9</v>
      </c>
      <c r="E68" s="24" t="n">
        <v>11</v>
      </c>
      <c r="F68" s="24" t="n">
        <v>10</v>
      </c>
      <c r="G68" s="24" t="n">
        <v>19</v>
      </c>
      <c r="H68" s="24" t="n">
        <v>20</v>
      </c>
      <c r="I68" s="24" t="n">
        <v>32</v>
      </c>
      <c r="J68" s="24" t="n">
        <v>28</v>
      </c>
      <c r="K68" s="24" t="n">
        <v>22</v>
      </c>
      <c r="L68" s="24" t="n">
        <v>17</v>
      </c>
      <c r="M68" s="24" t="n">
        <v>12</v>
      </c>
      <c r="N68" s="24" t="n">
        <v>8</v>
      </c>
    </row>
    <row r="69" customFormat="false" ht="13.2" hidden="false" customHeight="false" outlineLevel="0" collapsed="false">
      <c r="A69" s="14" t="s">
        <v>98</v>
      </c>
      <c r="B69" s="23" t="n">
        <v>4</v>
      </c>
      <c r="C69" s="24" t="n">
        <v>-12</v>
      </c>
      <c r="D69" s="24" t="n">
        <v>-1</v>
      </c>
      <c r="E69" s="24" t="n">
        <v>11</v>
      </c>
      <c r="F69" s="24" t="n">
        <v>-4</v>
      </c>
      <c r="G69" s="24" t="n">
        <v>25</v>
      </c>
      <c r="H69" s="24" t="n">
        <v>9</v>
      </c>
      <c r="I69" s="24" t="n">
        <v>10</v>
      </c>
      <c r="J69" s="24" t="n">
        <v>-5</v>
      </c>
      <c r="K69" s="24" t="n">
        <v>1</v>
      </c>
      <c r="L69" s="24" t="n">
        <v>-3</v>
      </c>
      <c r="M69" s="24" t="n">
        <v>9</v>
      </c>
      <c r="N69" s="24" t="n">
        <v>-3</v>
      </c>
    </row>
    <row r="70" customFormat="false" ht="13.2" hidden="false" customHeight="false" outlineLevel="0" collapsed="false">
      <c r="A70" s="36"/>
      <c r="B70" s="23"/>
      <c r="C70" s="24"/>
      <c r="D70" s="24"/>
      <c r="E70" s="24"/>
      <c r="F70" s="24"/>
      <c r="G70" s="24"/>
      <c r="H70" s="24"/>
      <c r="I70" s="24"/>
      <c r="J70" s="24"/>
      <c r="K70" s="24"/>
      <c r="L70" s="24"/>
      <c r="M70" s="24"/>
      <c r="N70" s="24"/>
    </row>
    <row r="71" customFormat="false" ht="13.2" hidden="false" customHeight="false" outlineLevel="0" collapsed="false">
      <c r="A71" s="41" t="s">
        <v>44</v>
      </c>
      <c r="B71" s="12"/>
      <c r="C71" s="13"/>
      <c r="D71" s="13"/>
      <c r="E71" s="13"/>
      <c r="F71" s="13"/>
      <c r="G71" s="13"/>
      <c r="H71" s="13"/>
      <c r="I71" s="13"/>
      <c r="J71" s="27"/>
      <c r="K71" s="27"/>
      <c r="L71" s="27"/>
      <c r="M71" s="27"/>
      <c r="N71" s="27"/>
    </row>
    <row r="72" customFormat="false" ht="13.2" hidden="false" customHeight="false" outlineLevel="0" collapsed="false">
      <c r="A72" s="42" t="s">
        <v>38</v>
      </c>
      <c r="B72" s="23" t="n">
        <v>37</v>
      </c>
      <c r="C72" s="24" t="n">
        <v>27</v>
      </c>
      <c r="D72" s="24" t="n">
        <v>32</v>
      </c>
      <c r="E72" s="24" t="n">
        <v>36</v>
      </c>
      <c r="F72" s="24" t="n">
        <v>34</v>
      </c>
      <c r="G72" s="24" t="n">
        <v>24</v>
      </c>
      <c r="H72" s="24" t="n">
        <v>30</v>
      </c>
      <c r="I72" s="24" t="n">
        <v>44</v>
      </c>
      <c r="J72" s="24" t="n">
        <v>47</v>
      </c>
      <c r="K72" s="24" t="n">
        <v>57</v>
      </c>
      <c r="L72" s="24" t="n">
        <v>44</v>
      </c>
      <c r="M72" s="24" t="n">
        <v>35</v>
      </c>
      <c r="N72" s="24" t="n">
        <v>26</v>
      </c>
    </row>
    <row r="73" customFormat="false" ht="13.2" hidden="false" customHeight="false" outlineLevel="0" collapsed="false">
      <c r="A73" s="42" t="s">
        <v>100</v>
      </c>
      <c r="B73" s="23" t="n">
        <v>1</v>
      </c>
      <c r="C73" s="24" t="n">
        <v>4</v>
      </c>
      <c r="D73" s="24" t="n">
        <v>5</v>
      </c>
      <c r="E73" s="24" t="n">
        <v>4</v>
      </c>
      <c r="F73" s="24" t="n">
        <v>3</v>
      </c>
      <c r="G73" s="24" t="n">
        <v>0</v>
      </c>
      <c r="H73" s="24" t="n">
        <v>0</v>
      </c>
      <c r="I73" s="24" t="n">
        <v>-4</v>
      </c>
      <c r="J73" s="24" t="n">
        <v>-3</v>
      </c>
      <c r="K73" s="24" t="n">
        <v>7</v>
      </c>
      <c r="L73" s="24" t="n">
        <v>4</v>
      </c>
      <c r="M73" s="24" t="n">
        <v>-1</v>
      </c>
      <c r="N73" s="24" t="n">
        <v>1</v>
      </c>
    </row>
    <row r="74" customFormat="false" ht="13.2" hidden="false" customHeight="false" outlineLevel="0" collapsed="false">
      <c r="A74" s="42" t="s">
        <v>40</v>
      </c>
      <c r="B74" s="23" t="n">
        <v>317</v>
      </c>
      <c r="C74" s="24" t="n">
        <v>13</v>
      </c>
      <c r="D74" s="24" t="n">
        <v>14</v>
      </c>
      <c r="E74" s="24" t="n">
        <v>17</v>
      </c>
      <c r="F74" s="24" t="n">
        <v>16</v>
      </c>
      <c r="G74" s="24" t="n">
        <v>23</v>
      </c>
      <c r="H74" s="24" t="n">
        <v>33</v>
      </c>
      <c r="I74" s="24" t="n">
        <v>52</v>
      </c>
      <c r="J74" s="24" t="n">
        <v>51</v>
      </c>
      <c r="K74" s="24" t="n">
        <v>41</v>
      </c>
      <c r="L74" s="24" t="n">
        <v>29</v>
      </c>
      <c r="M74" s="24" t="n">
        <v>17</v>
      </c>
      <c r="N74" s="24" t="n">
        <v>11</v>
      </c>
    </row>
    <row r="75" customFormat="false" ht="13.2" hidden="false" customHeight="false" outlineLevel="0" collapsed="false">
      <c r="A75" s="14" t="s">
        <v>98</v>
      </c>
      <c r="B75" s="23" t="n">
        <v>4</v>
      </c>
      <c r="C75" s="24" t="n">
        <v>8</v>
      </c>
      <c r="D75" s="24" t="n">
        <v>10</v>
      </c>
      <c r="E75" s="24" t="n">
        <v>4</v>
      </c>
      <c r="F75" s="24" t="n">
        <v>2</v>
      </c>
      <c r="G75" s="24" t="n">
        <v>-9</v>
      </c>
      <c r="H75" s="24" t="n">
        <v>17</v>
      </c>
      <c r="I75" s="24" t="n">
        <v>0</v>
      </c>
      <c r="J75" s="24" t="n">
        <v>0</v>
      </c>
      <c r="K75" s="24" t="n">
        <v>16</v>
      </c>
      <c r="L75" s="24" t="n">
        <v>9</v>
      </c>
      <c r="M75" s="24" t="n">
        <v>-4</v>
      </c>
      <c r="N75" s="24" t="n">
        <v>0</v>
      </c>
    </row>
    <row r="76" customFormat="false" ht="13.2" hidden="false" customHeight="false" outlineLevel="0" collapsed="false">
      <c r="A76" s="44"/>
      <c r="B76" s="23"/>
      <c r="C76" s="45"/>
      <c r="D76" s="45"/>
      <c r="E76" s="45"/>
      <c r="F76" s="45"/>
      <c r="G76" s="45"/>
      <c r="H76" s="45"/>
      <c r="I76" s="45"/>
      <c r="J76" s="45"/>
      <c r="K76" s="45"/>
      <c r="L76" s="45"/>
      <c r="M76" s="45"/>
      <c r="N76" s="45"/>
    </row>
    <row r="77" customFormat="false" ht="13.2" hidden="false" customHeight="false" outlineLevel="0" collapsed="false">
      <c r="A77" s="41" t="s">
        <v>45</v>
      </c>
      <c r="B77" s="12"/>
      <c r="C77" s="13"/>
      <c r="D77" s="13"/>
      <c r="E77" s="13"/>
      <c r="F77" s="13"/>
      <c r="G77" s="13"/>
      <c r="H77" s="13"/>
      <c r="I77" s="13"/>
      <c r="J77" s="27"/>
      <c r="K77" s="27"/>
      <c r="L77" s="27"/>
      <c r="M77" s="27"/>
      <c r="N77" s="27"/>
    </row>
    <row r="78" customFormat="false" ht="13.2" hidden="false" customHeight="false" outlineLevel="0" collapsed="false">
      <c r="A78" s="42" t="s">
        <v>38</v>
      </c>
      <c r="B78" s="23" t="n">
        <v>44</v>
      </c>
      <c r="C78" s="24" t="n">
        <v>24</v>
      </c>
      <c r="D78" s="24" t="n">
        <v>36</v>
      </c>
      <c r="E78" s="24" t="n">
        <v>33</v>
      </c>
      <c r="F78" s="24" t="n">
        <v>32</v>
      </c>
      <c r="G78" s="24" t="n">
        <v>31</v>
      </c>
      <c r="H78" s="24" t="n">
        <v>43</v>
      </c>
      <c r="I78" s="24" t="n">
        <v>60</v>
      </c>
      <c r="J78" s="24" t="n">
        <v>72</v>
      </c>
      <c r="K78" s="24" t="n">
        <v>66</v>
      </c>
      <c r="L78" s="24" t="n">
        <v>48</v>
      </c>
      <c r="M78" s="24" t="n">
        <v>42</v>
      </c>
      <c r="N78" s="24" t="n">
        <v>28</v>
      </c>
    </row>
    <row r="79" customFormat="false" ht="13.2" hidden="false" customHeight="false" outlineLevel="0" collapsed="false">
      <c r="A79" s="42" t="s">
        <v>100</v>
      </c>
      <c r="B79" s="23" t="n">
        <v>4</v>
      </c>
      <c r="C79" s="24" t="n">
        <v>0</v>
      </c>
      <c r="D79" s="24" t="n">
        <v>9</v>
      </c>
      <c r="E79" s="24" t="n">
        <v>4</v>
      </c>
      <c r="F79" s="24" t="n">
        <v>1</v>
      </c>
      <c r="G79" s="24" t="n">
        <v>2</v>
      </c>
      <c r="H79" s="24" t="n">
        <v>5</v>
      </c>
      <c r="I79" s="24" t="n">
        <v>2</v>
      </c>
      <c r="J79" s="24" t="n">
        <v>4</v>
      </c>
      <c r="K79" s="24" t="n">
        <v>8</v>
      </c>
      <c r="L79" s="24" t="n">
        <v>2</v>
      </c>
      <c r="M79" s="24" t="n">
        <v>7</v>
      </c>
      <c r="N79" s="24" t="n">
        <v>-1</v>
      </c>
    </row>
    <row r="80" customFormat="false" ht="13.2" hidden="false" customHeight="false" outlineLevel="0" collapsed="false">
      <c r="A80" s="42" t="s">
        <v>40</v>
      </c>
      <c r="B80" s="23" t="n">
        <v>66</v>
      </c>
      <c r="C80" s="24" t="n">
        <v>3</v>
      </c>
      <c r="D80" s="24" t="n">
        <v>4</v>
      </c>
      <c r="E80" s="24" t="n">
        <v>4</v>
      </c>
      <c r="F80" s="24" t="n">
        <v>4</v>
      </c>
      <c r="G80" s="24" t="n">
        <v>4</v>
      </c>
      <c r="H80" s="24" t="n">
        <v>6</v>
      </c>
      <c r="I80" s="24" t="n">
        <v>9</v>
      </c>
      <c r="J80" s="24" t="n">
        <v>10</v>
      </c>
      <c r="K80" s="24" t="n">
        <v>9</v>
      </c>
      <c r="L80" s="24" t="n">
        <v>7</v>
      </c>
      <c r="M80" s="24" t="n">
        <v>5</v>
      </c>
      <c r="N80" s="24" t="n">
        <v>3</v>
      </c>
    </row>
    <row r="81" customFormat="false" ht="13.2" hidden="false" customHeight="false" outlineLevel="0" collapsed="false">
      <c r="A81" s="14" t="s">
        <v>98</v>
      </c>
      <c r="B81" s="23" t="n">
        <v>7</v>
      </c>
      <c r="C81" s="24" t="n">
        <v>-7</v>
      </c>
      <c r="D81" s="24" t="n">
        <v>23</v>
      </c>
      <c r="E81" s="24" t="n">
        <v>5</v>
      </c>
      <c r="F81" s="24" t="n">
        <v>-4</v>
      </c>
      <c r="G81" s="24" t="n">
        <v>4</v>
      </c>
      <c r="H81" s="24" t="n">
        <v>11</v>
      </c>
      <c r="I81" s="24" t="n">
        <v>5</v>
      </c>
      <c r="J81" s="24" t="n">
        <v>6</v>
      </c>
      <c r="K81" s="24" t="n">
        <v>13</v>
      </c>
      <c r="L81" s="24" t="n">
        <v>5</v>
      </c>
      <c r="M81" s="24" t="n">
        <v>24</v>
      </c>
      <c r="N81" s="24" t="n">
        <v>-2</v>
      </c>
    </row>
    <row r="82" customFormat="false" ht="13.2" hidden="false" customHeight="false" outlineLevel="0" collapsed="false">
      <c r="A82" s="36"/>
      <c r="B82" s="23"/>
      <c r="C82" s="24"/>
      <c r="D82" s="24"/>
      <c r="E82" s="24"/>
      <c r="F82" s="24"/>
      <c r="G82" s="24"/>
      <c r="H82" s="24"/>
      <c r="I82" s="24"/>
      <c r="J82" s="24"/>
      <c r="K82" s="24"/>
      <c r="L82" s="24"/>
      <c r="M82" s="24"/>
      <c r="N82" s="24"/>
    </row>
    <row r="83" customFormat="false" ht="13.2" hidden="false" customHeight="false" outlineLevel="0" collapsed="false">
      <c r="A83" s="41" t="s">
        <v>46</v>
      </c>
      <c r="B83" s="12"/>
      <c r="C83" s="13"/>
      <c r="D83" s="13"/>
      <c r="E83" s="13"/>
      <c r="F83" s="13"/>
      <c r="G83" s="13"/>
      <c r="H83" s="13"/>
      <c r="I83" s="13"/>
      <c r="J83" s="27"/>
      <c r="K83" s="27"/>
      <c r="L83" s="27"/>
      <c r="M83" s="27"/>
      <c r="N83" s="27"/>
    </row>
    <row r="84" customFormat="false" ht="13.2" hidden="false" customHeight="false" outlineLevel="0" collapsed="false">
      <c r="A84" s="46" t="s">
        <v>47</v>
      </c>
      <c r="B84" s="23" t="n">
        <v>50</v>
      </c>
      <c r="C84" s="24" t="n">
        <v>33</v>
      </c>
      <c r="D84" s="24" t="n">
        <v>41</v>
      </c>
      <c r="E84" s="24" t="n">
        <v>48</v>
      </c>
      <c r="F84" s="24" t="n">
        <v>47</v>
      </c>
      <c r="G84" s="24" t="n">
        <v>38</v>
      </c>
      <c r="H84" s="24" t="n">
        <v>45</v>
      </c>
      <c r="I84" s="24" t="n">
        <v>61</v>
      </c>
      <c r="J84" s="24" t="n">
        <v>65</v>
      </c>
      <c r="K84" s="24" t="n">
        <v>70</v>
      </c>
      <c r="L84" s="24" t="n">
        <v>55</v>
      </c>
      <c r="M84" s="24" t="n">
        <v>48</v>
      </c>
      <c r="N84" s="24" t="n">
        <v>35</v>
      </c>
    </row>
    <row r="85" customFormat="false" ht="13.2" hidden="false" customHeight="false" outlineLevel="0" collapsed="false">
      <c r="A85" s="46" t="s">
        <v>101</v>
      </c>
      <c r="B85" s="23" t="n">
        <v>2</v>
      </c>
      <c r="C85" s="24" t="n">
        <v>-2</v>
      </c>
      <c r="D85" s="24" t="n">
        <v>0</v>
      </c>
      <c r="E85" s="24" t="n">
        <v>4</v>
      </c>
      <c r="F85" s="24" t="n">
        <v>3</v>
      </c>
      <c r="G85" s="24" t="n">
        <v>-1</v>
      </c>
      <c r="H85" s="24" t="n">
        <v>1</v>
      </c>
      <c r="I85" s="24" t="n">
        <v>3</v>
      </c>
      <c r="J85" s="24" t="n">
        <v>0</v>
      </c>
      <c r="K85" s="24" t="n">
        <v>9</v>
      </c>
      <c r="L85" s="24" t="n">
        <v>1</v>
      </c>
      <c r="M85" s="24" t="n">
        <v>0</v>
      </c>
      <c r="N85" s="24" t="n">
        <v>2</v>
      </c>
    </row>
    <row r="86" customFormat="false" ht="13.2" hidden="false" customHeight="false" outlineLevel="0" collapsed="false">
      <c r="A86" s="42" t="s">
        <v>40</v>
      </c>
      <c r="B86" s="23" t="n">
        <v>2594</v>
      </c>
      <c r="C86" s="24" t="n">
        <v>112</v>
      </c>
      <c r="D86" s="24" t="n">
        <v>131</v>
      </c>
      <c r="E86" s="24" t="n">
        <v>167</v>
      </c>
      <c r="F86" s="24" t="n">
        <v>163</v>
      </c>
      <c r="G86" s="24" t="n">
        <v>202</v>
      </c>
      <c r="H86" s="24" t="n">
        <v>256</v>
      </c>
      <c r="I86" s="24" t="n">
        <v>361</v>
      </c>
      <c r="J86" s="24" t="n">
        <v>368</v>
      </c>
      <c r="K86" s="24" t="n">
        <v>315</v>
      </c>
      <c r="L86" s="24" t="n">
        <v>236</v>
      </c>
      <c r="M86" s="24" t="n">
        <v>164</v>
      </c>
      <c r="N86" s="24" t="n">
        <v>117</v>
      </c>
    </row>
    <row r="87" customFormat="false" ht="13.2" hidden="false" customHeight="false" outlineLevel="0" collapsed="false">
      <c r="A87" s="46" t="s">
        <v>102</v>
      </c>
      <c r="B87" s="23" t="n">
        <v>3</v>
      </c>
      <c r="C87" s="24" t="n">
        <v>-8</v>
      </c>
      <c r="D87" s="24" t="n">
        <v>0</v>
      </c>
      <c r="E87" s="24" t="n">
        <v>6</v>
      </c>
      <c r="F87" s="24" t="n">
        <v>3</v>
      </c>
      <c r="G87" s="24" t="n">
        <v>-3</v>
      </c>
      <c r="H87" s="24" t="n">
        <v>5</v>
      </c>
      <c r="I87" s="24" t="n">
        <v>5</v>
      </c>
      <c r="J87" s="24" t="n">
        <v>2</v>
      </c>
      <c r="K87" s="24" t="n">
        <v>12</v>
      </c>
      <c r="L87" s="24" t="n">
        <v>-1</v>
      </c>
      <c r="M87" s="24" t="n">
        <v>-2</v>
      </c>
      <c r="N87" s="24" t="n">
        <v>2</v>
      </c>
    </row>
    <row r="88" customFormat="false" ht="13.2" hidden="false" customHeight="false" outlineLevel="0" collapsed="false">
      <c r="A88" s="46"/>
      <c r="B88" s="23"/>
      <c r="C88" s="24"/>
      <c r="D88" s="24"/>
      <c r="E88" s="24"/>
      <c r="F88" s="24"/>
      <c r="G88" s="24"/>
      <c r="H88" s="24"/>
      <c r="I88" s="24"/>
      <c r="J88" s="45"/>
      <c r="K88" s="45"/>
      <c r="L88" s="45"/>
      <c r="M88" s="45"/>
      <c r="N88" s="45"/>
    </row>
    <row r="89" customFormat="false" ht="13.2" hidden="false" customHeight="false" outlineLevel="0" collapsed="false">
      <c r="A89" s="41" t="s">
        <v>50</v>
      </c>
      <c r="B89" s="12"/>
      <c r="C89" s="13"/>
      <c r="D89" s="13"/>
      <c r="E89" s="13"/>
      <c r="F89" s="13"/>
      <c r="G89" s="13"/>
      <c r="H89" s="13"/>
      <c r="I89" s="13"/>
      <c r="J89" s="27"/>
      <c r="K89" s="27"/>
      <c r="L89" s="27"/>
      <c r="M89" s="27"/>
      <c r="N89" s="27"/>
    </row>
    <row r="90" customFormat="false" ht="13.2" hidden="false" customHeight="false" outlineLevel="0" collapsed="false">
      <c r="A90" s="46" t="s">
        <v>47</v>
      </c>
      <c r="B90" s="23" t="n">
        <v>42</v>
      </c>
      <c r="C90" s="24" t="n">
        <v>25</v>
      </c>
      <c r="D90" s="24" t="n">
        <v>30</v>
      </c>
      <c r="E90" s="24" t="n">
        <v>35</v>
      </c>
      <c r="F90" s="24" t="n">
        <v>31</v>
      </c>
      <c r="G90" s="24" t="n">
        <v>28</v>
      </c>
      <c r="H90" s="24" t="n">
        <v>35</v>
      </c>
      <c r="I90" s="24" t="n">
        <v>55</v>
      </c>
      <c r="J90" s="24" t="n">
        <v>58</v>
      </c>
      <c r="K90" s="24" t="n">
        <v>59</v>
      </c>
      <c r="L90" s="24" t="n">
        <v>46</v>
      </c>
      <c r="M90" s="24" t="n">
        <v>37</v>
      </c>
      <c r="N90" s="24" t="n">
        <v>26</v>
      </c>
    </row>
    <row r="91" customFormat="false" ht="13.2" hidden="false" customHeight="false" outlineLevel="0" collapsed="false">
      <c r="A91" s="46" t="s">
        <v>101</v>
      </c>
      <c r="B91" s="23" t="n">
        <v>2</v>
      </c>
      <c r="C91" s="24" t="n">
        <v>-1</v>
      </c>
      <c r="D91" s="24" t="n">
        <v>2</v>
      </c>
      <c r="E91" s="24" t="n">
        <v>4</v>
      </c>
      <c r="F91" s="24" t="n">
        <v>2</v>
      </c>
      <c r="G91" s="24" t="n">
        <v>2</v>
      </c>
      <c r="H91" s="24" t="n">
        <v>3</v>
      </c>
      <c r="I91" s="24" t="n">
        <v>2</v>
      </c>
      <c r="J91" s="24" t="n">
        <v>-3</v>
      </c>
      <c r="K91" s="24" t="n">
        <v>6</v>
      </c>
      <c r="L91" s="24" t="n">
        <v>3</v>
      </c>
      <c r="M91" s="24" t="n">
        <v>2</v>
      </c>
      <c r="N91" s="24" t="n">
        <v>1</v>
      </c>
    </row>
    <row r="92" customFormat="false" ht="13.2" hidden="false" customHeight="false" outlineLevel="0" collapsed="false">
      <c r="A92" s="42" t="s">
        <v>40</v>
      </c>
      <c r="B92" s="23" t="n">
        <v>1166</v>
      </c>
      <c r="C92" s="24" t="n">
        <v>41</v>
      </c>
      <c r="D92" s="24" t="n">
        <v>45</v>
      </c>
      <c r="E92" s="24" t="n">
        <v>58</v>
      </c>
      <c r="F92" s="24" t="n">
        <v>53</v>
      </c>
      <c r="G92" s="24" t="n">
        <v>80</v>
      </c>
      <c r="H92" s="24" t="n">
        <v>118</v>
      </c>
      <c r="I92" s="24" t="n">
        <v>193</v>
      </c>
      <c r="J92" s="24" t="n">
        <v>201</v>
      </c>
      <c r="K92" s="24" t="n">
        <v>162</v>
      </c>
      <c r="L92" s="24" t="n">
        <v>114</v>
      </c>
      <c r="M92" s="24" t="n">
        <v>60</v>
      </c>
      <c r="N92" s="24" t="n">
        <v>41</v>
      </c>
    </row>
    <row r="93" customFormat="false" ht="13.2" hidden="false" customHeight="false" outlineLevel="0" collapsed="false">
      <c r="A93" s="46" t="s">
        <v>102</v>
      </c>
      <c r="B93" s="23" t="n">
        <v>2</v>
      </c>
      <c r="C93" s="24" t="n">
        <v>-11</v>
      </c>
      <c r="D93" s="24" t="n">
        <v>-1</v>
      </c>
      <c r="E93" s="24" t="n">
        <v>4</v>
      </c>
      <c r="F93" s="24" t="n">
        <v>-3</v>
      </c>
      <c r="G93" s="24" t="n">
        <v>-1</v>
      </c>
      <c r="H93" s="24" t="n">
        <v>9</v>
      </c>
      <c r="I93" s="24" t="n">
        <v>5</v>
      </c>
      <c r="J93" s="24" t="n">
        <v>-1</v>
      </c>
      <c r="K93" s="24" t="n">
        <v>10</v>
      </c>
      <c r="L93" s="24" t="n">
        <v>1</v>
      </c>
      <c r="M93" s="24" t="n">
        <v>2</v>
      </c>
      <c r="N93" s="24" t="n">
        <v>-3</v>
      </c>
    </row>
    <row r="94" customFormat="false" ht="13.8" hidden="false" customHeight="false" outlineLevel="0" collapsed="false">
      <c r="A94" s="46"/>
      <c r="B94" s="23"/>
      <c r="C94" s="24"/>
      <c r="D94" s="24"/>
      <c r="E94" s="24"/>
      <c r="F94" s="24"/>
      <c r="G94" s="24"/>
      <c r="H94" s="24"/>
      <c r="I94" s="24"/>
      <c r="J94" s="24"/>
      <c r="K94" s="45"/>
      <c r="L94" s="45"/>
      <c r="M94" s="47"/>
      <c r="N94" s="48"/>
    </row>
    <row r="95" customFormat="false" ht="16.2" hidden="false" customHeight="false" outlineLevel="0" collapsed="false">
      <c r="A95" s="31" t="s">
        <v>51</v>
      </c>
      <c r="B95" s="32"/>
      <c r="C95" s="33"/>
      <c r="D95" s="33"/>
      <c r="E95" s="33"/>
      <c r="F95" s="33"/>
      <c r="G95" s="34"/>
      <c r="H95" s="34"/>
      <c r="I95" s="34"/>
      <c r="J95" s="34"/>
      <c r="K95" s="34"/>
      <c r="L95" s="34"/>
      <c r="M95" s="34"/>
      <c r="N95" s="34"/>
    </row>
    <row r="96" customFormat="false" ht="13.2" hidden="false" customHeight="false" outlineLevel="0" collapsed="false">
      <c r="A96" s="28" t="s">
        <v>52</v>
      </c>
      <c r="B96" s="40" t="n">
        <v>128</v>
      </c>
      <c r="C96" s="43" t="n">
        <v>113</v>
      </c>
      <c r="D96" s="43" t="n">
        <v>118</v>
      </c>
      <c r="E96" s="43" t="n">
        <v>119</v>
      </c>
      <c r="F96" s="43" t="n">
        <v>122</v>
      </c>
      <c r="G96" s="43" t="n">
        <v>128</v>
      </c>
      <c r="H96" s="43" t="n">
        <v>133</v>
      </c>
      <c r="I96" s="43" t="n">
        <v>133</v>
      </c>
      <c r="J96" s="43" t="n">
        <v>138</v>
      </c>
      <c r="K96" s="43" t="n">
        <v>141</v>
      </c>
      <c r="L96" s="43" t="n">
        <v>134</v>
      </c>
      <c r="M96" s="43" t="n">
        <v>123</v>
      </c>
      <c r="N96" s="43" t="n">
        <v>120</v>
      </c>
    </row>
    <row r="97" customFormat="false" ht="13.2" hidden="false" customHeight="false" outlineLevel="0" collapsed="false">
      <c r="A97" s="14" t="s">
        <v>98</v>
      </c>
      <c r="B97" s="40" t="n">
        <v>5</v>
      </c>
      <c r="C97" s="43" t="n">
        <v>4</v>
      </c>
      <c r="D97" s="43" t="n">
        <v>4</v>
      </c>
      <c r="E97" s="43" t="n">
        <v>5</v>
      </c>
      <c r="F97" s="43" t="n">
        <v>6</v>
      </c>
      <c r="G97" s="43" t="n">
        <v>3</v>
      </c>
      <c r="H97" s="43" t="n">
        <v>3</v>
      </c>
      <c r="I97" s="43" t="n">
        <v>5</v>
      </c>
      <c r="J97" s="43" t="n">
        <v>7</v>
      </c>
      <c r="K97" s="43" t="n">
        <v>7</v>
      </c>
      <c r="L97" s="43" t="n">
        <v>5</v>
      </c>
      <c r="M97" s="43" t="n">
        <v>5</v>
      </c>
      <c r="N97" s="43" t="n">
        <v>5</v>
      </c>
    </row>
    <row r="98" customFormat="false" ht="13.2" hidden="false" customHeight="false" outlineLevel="0" collapsed="false">
      <c r="A98" s="36"/>
      <c r="B98" s="49"/>
      <c r="C98" s="24"/>
      <c r="D98" s="24"/>
      <c r="E98" s="24"/>
      <c r="F98" s="24"/>
      <c r="G98" s="43"/>
      <c r="H98" s="43"/>
      <c r="I98" s="50"/>
      <c r="J98" s="24"/>
      <c r="K98" s="24"/>
      <c r="L98" s="24"/>
      <c r="M98" s="24"/>
      <c r="N98" s="24"/>
    </row>
    <row r="99" customFormat="false" ht="13.2" hidden="false" customHeight="false" outlineLevel="0" collapsed="false">
      <c r="A99" s="75" t="s">
        <v>103</v>
      </c>
      <c r="B99" s="76" t="n">
        <v>326390</v>
      </c>
      <c r="C99" s="77" t="n">
        <v>12502</v>
      </c>
      <c r="D99" s="77" t="n">
        <v>15261</v>
      </c>
      <c r="E99" s="77" t="n">
        <v>19698</v>
      </c>
      <c r="F99" s="77" t="n">
        <v>19642</v>
      </c>
      <c r="G99" s="77" t="n">
        <v>25006</v>
      </c>
      <c r="H99" s="77" t="n">
        <v>32835</v>
      </c>
      <c r="I99" s="77" t="n">
        <v>46684</v>
      </c>
      <c r="J99" s="77" t="n">
        <v>48962</v>
      </c>
      <c r="K99" s="77" t="n">
        <v>41746</v>
      </c>
      <c r="L99" s="77" t="n">
        <v>30411</v>
      </c>
      <c r="M99" s="77" t="n">
        <v>19716</v>
      </c>
      <c r="N99" s="77" t="n">
        <v>13926</v>
      </c>
    </row>
    <row r="100" customFormat="false" ht="13.2" hidden="false" customHeight="false" outlineLevel="0" collapsed="false">
      <c r="A100" s="78" t="s">
        <v>102</v>
      </c>
      <c r="B100" s="79" t="n">
        <v>8</v>
      </c>
      <c r="C100" s="80" t="n">
        <v>-6</v>
      </c>
      <c r="D100" s="80" t="n">
        <v>4</v>
      </c>
      <c r="E100" s="80" t="n">
        <v>11</v>
      </c>
      <c r="F100" s="80" t="n">
        <v>9</v>
      </c>
      <c r="G100" s="80" t="n">
        <v>1</v>
      </c>
      <c r="H100" s="80" t="n">
        <v>9</v>
      </c>
      <c r="I100" s="80" t="n">
        <v>11</v>
      </c>
      <c r="J100" s="80" t="n">
        <v>10</v>
      </c>
      <c r="K100" s="80" t="n">
        <v>19</v>
      </c>
      <c r="L100" s="80" t="n">
        <v>4</v>
      </c>
      <c r="M100" s="80" t="n">
        <v>3</v>
      </c>
      <c r="N100" s="80" t="n">
        <v>7</v>
      </c>
    </row>
    <row r="101" customFormat="false" ht="13.8" hidden="false" customHeight="false" outlineLevel="0" collapsed="false">
      <c r="A101" s="36"/>
      <c r="B101" s="49"/>
      <c r="C101" s="24"/>
      <c r="D101" s="24"/>
      <c r="E101" s="24"/>
      <c r="F101" s="24"/>
      <c r="G101" s="43"/>
      <c r="H101" s="43"/>
      <c r="I101" s="50"/>
      <c r="J101" s="24"/>
      <c r="K101" s="24"/>
      <c r="L101" s="24"/>
      <c r="M101" s="24"/>
      <c r="N101" s="24"/>
    </row>
    <row r="102" customFormat="false" ht="13.8" hidden="false" customHeight="false" outlineLevel="0" collapsed="false">
      <c r="A102" s="31" t="s">
        <v>53</v>
      </c>
      <c r="B102" s="32"/>
      <c r="C102" s="33"/>
      <c r="D102" s="33"/>
      <c r="E102" s="33"/>
      <c r="F102" s="33"/>
      <c r="G102" s="34"/>
      <c r="H102" s="34"/>
      <c r="I102" s="34"/>
      <c r="J102" s="34"/>
      <c r="K102" s="34"/>
      <c r="L102" s="34"/>
      <c r="M102" s="34"/>
      <c r="N102" s="34"/>
    </row>
    <row r="103" customFormat="false" ht="13.2" hidden="false" customHeight="false" outlineLevel="0" collapsed="false">
      <c r="A103" s="28" t="s">
        <v>54</v>
      </c>
      <c r="B103" s="40" t="n">
        <v>25</v>
      </c>
      <c r="C103" s="13"/>
      <c r="D103" s="13"/>
      <c r="E103" s="13"/>
      <c r="F103" s="13"/>
      <c r="G103" s="51" t="n">
        <v>9</v>
      </c>
      <c r="H103" s="51" t="n">
        <v>13</v>
      </c>
      <c r="I103" s="51" t="n">
        <v>33</v>
      </c>
      <c r="J103" s="51" t="n">
        <v>36</v>
      </c>
      <c r="K103" s="13"/>
      <c r="L103" s="13"/>
      <c r="M103" s="13"/>
      <c r="N103" s="13"/>
    </row>
    <row r="104" customFormat="false" ht="13.2" hidden="false" customHeight="false" outlineLevel="0" collapsed="false">
      <c r="A104" s="42" t="s">
        <v>100</v>
      </c>
      <c r="B104" s="23" t="n">
        <v>0</v>
      </c>
      <c r="C104" s="13"/>
      <c r="D104" s="13"/>
      <c r="E104" s="13"/>
      <c r="F104" s="13"/>
      <c r="G104" s="51" t="n">
        <v>-1</v>
      </c>
      <c r="H104" s="51" t="n">
        <v>-1</v>
      </c>
      <c r="I104" s="51" t="n">
        <v>4</v>
      </c>
      <c r="J104" s="51" t="n">
        <v>-2</v>
      </c>
      <c r="K104" s="13"/>
      <c r="L104" s="13"/>
      <c r="M104" s="13"/>
      <c r="N104" s="13"/>
    </row>
    <row r="105" customFormat="false" ht="13.2" hidden="false" customHeight="false" outlineLevel="0" collapsed="false">
      <c r="A105" s="28"/>
      <c r="B105" s="49"/>
      <c r="C105" s="24"/>
      <c r="D105" s="24"/>
      <c r="E105" s="24"/>
      <c r="F105" s="24"/>
      <c r="G105" s="51"/>
      <c r="H105" s="51"/>
      <c r="I105" s="51"/>
      <c r="J105" s="51"/>
      <c r="K105" s="24"/>
      <c r="L105" s="24"/>
      <c r="M105" s="24"/>
      <c r="N105" s="24"/>
    </row>
    <row r="106" customFormat="false" ht="13.2" hidden="false" customHeight="false" outlineLevel="0" collapsed="false">
      <c r="A106" s="28" t="s">
        <v>55</v>
      </c>
      <c r="B106" s="40" t="n">
        <v>221</v>
      </c>
      <c r="C106" s="13"/>
      <c r="D106" s="13"/>
      <c r="E106" s="13"/>
      <c r="F106" s="13"/>
      <c r="G106" s="51" t="n">
        <v>11</v>
      </c>
      <c r="H106" s="51" t="n">
        <v>31</v>
      </c>
      <c r="I106" s="51" t="n">
        <v>84</v>
      </c>
      <c r="J106" s="51" t="n">
        <v>95</v>
      </c>
      <c r="K106" s="13"/>
      <c r="L106" s="13"/>
      <c r="M106" s="13"/>
      <c r="N106" s="13"/>
    </row>
    <row r="107" customFormat="false" ht="13.2" hidden="false" customHeight="false" outlineLevel="0" collapsed="false">
      <c r="A107" s="14" t="s">
        <v>98</v>
      </c>
      <c r="B107" s="23" t="n">
        <v>1</v>
      </c>
      <c r="C107" s="13"/>
      <c r="D107" s="13"/>
      <c r="E107" s="13"/>
      <c r="F107" s="13"/>
      <c r="G107" s="51" t="n">
        <v>1</v>
      </c>
      <c r="H107" s="51" t="n">
        <v>-4</v>
      </c>
      <c r="I107" s="51" t="n">
        <v>10</v>
      </c>
      <c r="J107" s="51" t="n">
        <v>-5</v>
      </c>
      <c r="K107" s="13"/>
      <c r="L107" s="13"/>
      <c r="M107" s="13"/>
      <c r="N107" s="13"/>
    </row>
    <row r="108" customFormat="false" ht="13.2" hidden="false" customHeight="false" outlineLevel="0" collapsed="false">
      <c r="A108" s="28"/>
      <c r="B108" s="49"/>
      <c r="C108" s="24"/>
      <c r="D108" s="24"/>
      <c r="E108" s="24"/>
      <c r="F108" s="24"/>
      <c r="G108" s="51"/>
      <c r="H108" s="51"/>
      <c r="I108" s="51"/>
      <c r="J108" s="51"/>
      <c r="K108" s="24"/>
      <c r="L108" s="24"/>
      <c r="M108" s="24"/>
      <c r="N108" s="24"/>
    </row>
    <row r="109" customFormat="false" ht="13.2" hidden="false" customHeight="false" outlineLevel="0" collapsed="false">
      <c r="A109" s="28" t="s">
        <v>56</v>
      </c>
      <c r="B109" s="40" t="n">
        <v>48</v>
      </c>
      <c r="C109" s="13"/>
      <c r="D109" s="13"/>
      <c r="E109" s="13"/>
      <c r="F109" s="13"/>
      <c r="G109" s="51" t="n">
        <v>40</v>
      </c>
      <c r="H109" s="51" t="n">
        <v>39</v>
      </c>
      <c r="I109" s="51" t="n">
        <v>53</v>
      </c>
      <c r="J109" s="51" t="n">
        <v>58</v>
      </c>
      <c r="K109" s="13"/>
      <c r="L109" s="13"/>
      <c r="M109" s="13"/>
      <c r="N109" s="13"/>
    </row>
    <row r="110" customFormat="false" ht="13.2" hidden="false" customHeight="false" outlineLevel="0" collapsed="false">
      <c r="A110" s="42" t="s">
        <v>100</v>
      </c>
      <c r="B110" s="23" t="n">
        <v>0</v>
      </c>
      <c r="C110" s="13"/>
      <c r="D110" s="13"/>
      <c r="E110" s="13"/>
      <c r="F110" s="13"/>
      <c r="G110" s="51" t="n">
        <v>1</v>
      </c>
      <c r="H110" s="51" t="n">
        <v>-1</v>
      </c>
      <c r="I110" s="51" t="n">
        <v>2</v>
      </c>
      <c r="J110" s="51" t="n">
        <v>0</v>
      </c>
      <c r="K110" s="13"/>
      <c r="L110" s="13"/>
      <c r="M110" s="13"/>
      <c r="N110" s="13"/>
    </row>
    <row r="111" customFormat="false" ht="13.2" hidden="false" customHeight="false" outlineLevel="0" collapsed="false">
      <c r="A111" s="28"/>
      <c r="B111" s="49"/>
      <c r="C111" s="24"/>
      <c r="D111" s="24"/>
      <c r="E111" s="24"/>
      <c r="F111" s="24"/>
      <c r="G111" s="51"/>
      <c r="H111" s="51"/>
      <c r="I111" s="51"/>
      <c r="J111" s="51"/>
      <c r="K111" s="24"/>
      <c r="L111" s="24"/>
      <c r="M111" s="24"/>
      <c r="N111" s="24"/>
    </row>
    <row r="112" customFormat="false" ht="13.2" hidden="false" customHeight="false" outlineLevel="0" collapsed="false">
      <c r="A112" s="28" t="s">
        <v>57</v>
      </c>
      <c r="B112" s="40" t="n">
        <v>679</v>
      </c>
      <c r="C112" s="13"/>
      <c r="D112" s="13"/>
      <c r="E112" s="13"/>
      <c r="F112" s="13"/>
      <c r="G112" s="51" t="n">
        <v>88</v>
      </c>
      <c r="H112" s="51" t="n">
        <v>145</v>
      </c>
      <c r="I112" s="51" t="n">
        <v>210</v>
      </c>
      <c r="J112" s="51" t="n">
        <v>237</v>
      </c>
      <c r="K112" s="13"/>
      <c r="L112" s="13"/>
      <c r="M112" s="13"/>
      <c r="N112" s="13"/>
    </row>
    <row r="113" customFormat="false" ht="13.2" hidden="false" customHeight="false" outlineLevel="0" collapsed="false">
      <c r="A113" s="14" t="s">
        <v>98</v>
      </c>
      <c r="B113" s="23" t="n">
        <v>1</v>
      </c>
      <c r="C113" s="13"/>
      <c r="D113" s="13"/>
      <c r="E113" s="13"/>
      <c r="F113" s="13"/>
      <c r="G113" s="51" t="n">
        <v>6</v>
      </c>
      <c r="H113" s="51" t="n">
        <v>-3</v>
      </c>
      <c r="I113" s="51" t="n">
        <v>1</v>
      </c>
      <c r="J113" s="51" t="n">
        <v>2</v>
      </c>
      <c r="K113" s="13"/>
      <c r="L113" s="13"/>
      <c r="M113" s="13"/>
      <c r="N113" s="13"/>
    </row>
    <row r="114" customFormat="false" ht="13.8" hidden="false" customHeight="false" outlineLevel="0" collapsed="false">
      <c r="A114" s="52"/>
      <c r="B114" s="53"/>
      <c r="C114" s="54"/>
      <c r="D114" s="54"/>
      <c r="E114" s="54"/>
      <c r="F114" s="54"/>
      <c r="G114" s="55"/>
      <c r="H114" s="55"/>
      <c r="I114" s="55"/>
      <c r="J114" s="55"/>
      <c r="K114" s="55"/>
      <c r="L114" s="54"/>
      <c r="M114" s="54"/>
      <c r="N114" s="54"/>
    </row>
    <row r="115" customFormat="false" ht="13.8" hidden="false" customHeight="false" outlineLevel="0" collapsed="false">
      <c r="A115" s="7" t="s">
        <v>60</v>
      </c>
      <c r="B115" s="60"/>
      <c r="C115" s="61"/>
      <c r="D115" s="61"/>
      <c r="E115" s="61"/>
      <c r="F115" s="61"/>
      <c r="G115" s="62"/>
      <c r="H115" s="62"/>
      <c r="I115" s="62"/>
      <c r="J115" s="62"/>
      <c r="K115" s="62"/>
      <c r="L115" s="62"/>
      <c r="M115" s="62"/>
      <c r="N115" s="62"/>
    </row>
    <row r="116" customFormat="false" ht="13.2" hidden="false" customHeight="false" outlineLevel="0" collapsed="false">
      <c r="A116" s="28" t="s">
        <v>61</v>
      </c>
      <c r="B116" s="40" t="n">
        <v>19</v>
      </c>
      <c r="C116" s="43" t="n">
        <v>2</v>
      </c>
      <c r="D116" s="43" t="n">
        <v>2</v>
      </c>
      <c r="E116" s="43" t="n">
        <v>1</v>
      </c>
      <c r="F116" s="43" t="n">
        <v>1</v>
      </c>
      <c r="G116" s="43" t="n">
        <v>1</v>
      </c>
      <c r="H116" s="43" t="n">
        <v>1</v>
      </c>
      <c r="I116" s="43" t="n">
        <v>2</v>
      </c>
      <c r="J116" s="43" t="n">
        <v>3</v>
      </c>
      <c r="K116" s="43" t="n">
        <v>2</v>
      </c>
      <c r="L116" s="43" t="n">
        <v>2</v>
      </c>
      <c r="M116" s="43" t="n">
        <v>1</v>
      </c>
      <c r="N116" s="43" t="n">
        <v>1</v>
      </c>
    </row>
    <row r="117" customFormat="false" ht="13.2" hidden="false" customHeight="false" outlineLevel="0" collapsed="false">
      <c r="A117" s="14" t="s">
        <v>98</v>
      </c>
      <c r="B117" s="40" t="n">
        <v>5</v>
      </c>
      <c r="C117" s="43" t="n">
        <v>170</v>
      </c>
      <c r="D117" s="43" t="n">
        <v>126</v>
      </c>
      <c r="E117" s="43" t="n">
        <v>-30</v>
      </c>
      <c r="F117" s="43" t="n">
        <v>62</v>
      </c>
      <c r="G117" s="43" t="n">
        <v>-12</v>
      </c>
      <c r="H117" s="43" t="n">
        <v>20</v>
      </c>
      <c r="I117" s="43" t="n">
        <v>17</v>
      </c>
      <c r="J117" s="43" t="n">
        <v>37</v>
      </c>
      <c r="K117" s="43" t="n">
        <v>-5</v>
      </c>
      <c r="L117" s="43" t="n">
        <v>-33</v>
      </c>
      <c r="M117" s="43" t="n">
        <v>-43</v>
      </c>
      <c r="N117" s="43" t="n">
        <v>-48</v>
      </c>
    </row>
    <row r="118" customFormat="false" ht="13.2" hidden="false" customHeight="false" outlineLevel="0" collapsed="false">
      <c r="A118" s="28"/>
      <c r="B118" s="40"/>
      <c r="C118" s="43"/>
      <c r="D118" s="43"/>
      <c r="E118" s="43"/>
      <c r="F118" s="43"/>
      <c r="G118" s="43"/>
      <c r="H118" s="43"/>
      <c r="I118" s="43"/>
      <c r="J118" s="43"/>
      <c r="K118" s="43"/>
      <c r="L118" s="43"/>
      <c r="M118" s="43"/>
      <c r="N118" s="24"/>
    </row>
    <row r="119" customFormat="false" ht="12.75" hidden="false" customHeight="true" outlineLevel="0" collapsed="false">
      <c r="A119" s="63" t="s">
        <v>62</v>
      </c>
      <c r="B119" s="40" t="n">
        <v>10</v>
      </c>
      <c r="C119" s="43" t="s">
        <v>87</v>
      </c>
      <c r="D119" s="43" t="s">
        <v>87</v>
      </c>
      <c r="E119" s="43" t="s">
        <v>87</v>
      </c>
      <c r="F119" s="43" t="s">
        <v>87</v>
      </c>
      <c r="G119" s="43" t="n">
        <v>1</v>
      </c>
      <c r="H119" s="43" t="n">
        <v>1</v>
      </c>
      <c r="I119" s="43" t="n">
        <v>1</v>
      </c>
      <c r="J119" s="43" t="n">
        <v>1</v>
      </c>
      <c r="K119" s="43" t="n">
        <v>1</v>
      </c>
      <c r="L119" s="43" t="n">
        <v>4</v>
      </c>
      <c r="M119" s="43" t="s">
        <v>87</v>
      </c>
      <c r="N119" s="43" t="s">
        <v>87</v>
      </c>
    </row>
    <row r="120" customFormat="false" ht="13.2" hidden="false" customHeight="false" outlineLevel="0" collapsed="false">
      <c r="A120" s="14" t="s">
        <v>98</v>
      </c>
      <c r="B120" s="40" t="n">
        <v>-25</v>
      </c>
      <c r="C120" s="43" t="n">
        <v>3</v>
      </c>
      <c r="D120" s="43" t="n">
        <v>-35</v>
      </c>
      <c r="E120" s="43" t="n">
        <v>-26</v>
      </c>
      <c r="F120" s="43" t="n">
        <v>-38</v>
      </c>
      <c r="G120" s="43" t="n">
        <v>-62</v>
      </c>
      <c r="H120" s="43" t="n">
        <v>-67</v>
      </c>
      <c r="I120" s="43" t="n">
        <v>-27</v>
      </c>
      <c r="J120" s="43" t="n">
        <v>5</v>
      </c>
      <c r="K120" s="43" t="n">
        <v>22</v>
      </c>
      <c r="L120" s="43" t="n">
        <v>1</v>
      </c>
      <c r="M120" s="43" t="n">
        <v>-24</v>
      </c>
      <c r="N120" s="43" t="n">
        <v>-47</v>
      </c>
    </row>
    <row r="121" customFormat="false" ht="13.8" hidden="false" customHeight="false" outlineLevel="0" collapsed="false">
      <c r="A121" s="36"/>
      <c r="B121" s="40"/>
      <c r="C121" s="43"/>
      <c r="D121" s="43"/>
      <c r="E121" s="43"/>
      <c r="F121" s="43"/>
      <c r="G121" s="43"/>
      <c r="H121" s="43"/>
      <c r="I121" s="43"/>
      <c r="J121" s="43"/>
      <c r="K121" s="24"/>
      <c r="L121" s="24"/>
      <c r="M121" s="24"/>
      <c r="N121" s="24"/>
    </row>
    <row r="122" customFormat="false" ht="13.8" hidden="false" customHeight="false" outlineLevel="0" collapsed="false">
      <c r="A122" s="31" t="s">
        <v>63</v>
      </c>
      <c r="B122" s="32"/>
      <c r="C122" s="33"/>
      <c r="D122" s="33"/>
      <c r="E122" s="33"/>
      <c r="F122" s="33"/>
      <c r="G122" s="34"/>
      <c r="H122" s="34"/>
      <c r="I122" s="34"/>
      <c r="J122" s="34"/>
      <c r="K122" s="34"/>
      <c r="L122" s="34"/>
      <c r="M122" s="34"/>
      <c r="N122" s="34"/>
    </row>
    <row r="123" customFormat="false" ht="13.2" hidden="false" customHeight="false" outlineLevel="0" collapsed="false">
      <c r="A123" s="28" t="s">
        <v>64</v>
      </c>
      <c r="B123" s="40" t="n">
        <v>550</v>
      </c>
      <c r="C123" s="43" t="n">
        <v>8</v>
      </c>
      <c r="D123" s="43" t="n">
        <v>16</v>
      </c>
      <c r="E123" s="43" t="n">
        <v>26</v>
      </c>
      <c r="F123" s="43" t="n">
        <v>20</v>
      </c>
      <c r="G123" s="43" t="n">
        <v>27</v>
      </c>
      <c r="H123" s="43" t="n">
        <v>62</v>
      </c>
      <c r="I123" s="43" t="n">
        <v>110</v>
      </c>
      <c r="J123" s="43" t="n">
        <v>119</v>
      </c>
      <c r="K123" s="43" t="n">
        <v>82</v>
      </c>
      <c r="L123" s="43" t="n">
        <v>55</v>
      </c>
      <c r="M123" s="43" t="n">
        <v>16</v>
      </c>
      <c r="N123" s="43" t="n">
        <v>9</v>
      </c>
    </row>
    <row r="124" customFormat="false" ht="13.2" hidden="false" customHeight="false" outlineLevel="0" collapsed="false">
      <c r="A124" s="14" t="s">
        <v>98</v>
      </c>
      <c r="B124" s="40" t="n">
        <v>12</v>
      </c>
      <c r="C124" s="43" t="n">
        <v>0</v>
      </c>
      <c r="D124" s="43" t="n">
        <v>50</v>
      </c>
      <c r="E124" s="43" t="n">
        <v>-33</v>
      </c>
      <c r="F124" s="43" t="n">
        <v>64</v>
      </c>
      <c r="G124" s="43" t="n">
        <v>19</v>
      </c>
      <c r="H124" s="43" t="n">
        <v>2</v>
      </c>
      <c r="I124" s="43" t="n">
        <v>30</v>
      </c>
      <c r="J124" s="43" t="n">
        <v>18</v>
      </c>
      <c r="K124" s="43" t="n">
        <v>1</v>
      </c>
      <c r="L124" s="43" t="n">
        <v>3</v>
      </c>
      <c r="M124" s="43" t="n">
        <v>48</v>
      </c>
      <c r="N124" s="43" t="n">
        <v>5</v>
      </c>
    </row>
    <row r="125" customFormat="false" ht="13.8" hidden="false" customHeight="false" outlineLevel="0" collapsed="false">
      <c r="A125" s="36"/>
      <c r="B125" s="40"/>
      <c r="C125" s="24"/>
      <c r="D125" s="24"/>
      <c r="E125" s="24"/>
      <c r="F125" s="24"/>
      <c r="G125" s="43"/>
      <c r="H125" s="24"/>
      <c r="I125" s="24"/>
      <c r="J125" s="24"/>
      <c r="K125" s="24"/>
      <c r="L125" s="24"/>
      <c r="M125" s="24"/>
      <c r="N125" s="24"/>
    </row>
    <row r="126" customFormat="false" ht="12.75" hidden="false" customHeight="true" outlineLevel="0" collapsed="false">
      <c r="A126" s="31" t="s">
        <v>65</v>
      </c>
      <c r="B126" s="32"/>
      <c r="C126" s="33"/>
      <c r="D126" s="33"/>
      <c r="E126" s="33"/>
      <c r="F126" s="33"/>
      <c r="G126" s="34"/>
      <c r="H126" s="34"/>
      <c r="I126" s="34"/>
      <c r="J126" s="34"/>
      <c r="K126" s="34"/>
      <c r="L126" s="34"/>
      <c r="M126" s="34"/>
      <c r="N126" s="34"/>
    </row>
    <row r="127" customFormat="false" ht="13.2" hidden="false" customHeight="false" outlineLevel="0" collapsed="false">
      <c r="A127" s="28" t="s">
        <v>104</v>
      </c>
      <c r="B127" s="40" t="n">
        <v>33</v>
      </c>
      <c r="C127" s="13"/>
      <c r="D127" s="13"/>
      <c r="E127" s="13"/>
      <c r="F127" s="13"/>
      <c r="G127" s="43" t="n">
        <v>3</v>
      </c>
      <c r="H127" s="43" t="n">
        <v>5</v>
      </c>
      <c r="I127" s="43" t="n">
        <v>9</v>
      </c>
      <c r="J127" s="43" t="n">
        <v>10</v>
      </c>
      <c r="K127" s="43" t="n">
        <v>6</v>
      </c>
      <c r="L127" s="81"/>
      <c r="M127" s="81"/>
      <c r="N127" s="13"/>
    </row>
    <row r="128" customFormat="false" ht="13.2" hidden="false" customHeight="false" outlineLevel="0" collapsed="false">
      <c r="A128" s="14" t="s">
        <v>98</v>
      </c>
      <c r="B128" s="40" t="n">
        <v>8</v>
      </c>
      <c r="C128" s="13"/>
      <c r="D128" s="13"/>
      <c r="E128" s="13"/>
      <c r="F128" s="13"/>
      <c r="G128" s="43" t="n">
        <v>8</v>
      </c>
      <c r="H128" s="43" t="n">
        <v>4</v>
      </c>
      <c r="I128" s="43" t="n">
        <v>11</v>
      </c>
      <c r="J128" s="43" t="n">
        <v>3</v>
      </c>
      <c r="K128" s="43" t="n">
        <v>15</v>
      </c>
      <c r="L128" s="81"/>
      <c r="M128" s="81"/>
      <c r="N128" s="13"/>
    </row>
    <row r="129" customFormat="false" ht="13.2" hidden="false" customHeight="false" outlineLevel="0" collapsed="false">
      <c r="A129" s="28"/>
      <c r="B129" s="29"/>
      <c r="C129" s="24"/>
      <c r="D129" s="24"/>
      <c r="E129" s="24"/>
      <c r="F129" s="24"/>
      <c r="G129" s="43"/>
      <c r="H129" s="43"/>
      <c r="I129" s="43"/>
      <c r="J129" s="43"/>
      <c r="K129" s="24"/>
      <c r="L129" s="24"/>
      <c r="M129" s="24"/>
      <c r="N129" s="24"/>
    </row>
    <row r="130" customFormat="false" ht="13.2" hidden="false" customHeight="false" outlineLevel="0" collapsed="false">
      <c r="A130" s="28" t="s">
        <v>66</v>
      </c>
      <c r="B130" s="40" t="n">
        <v>178</v>
      </c>
      <c r="C130" s="43" t="n">
        <v>1</v>
      </c>
      <c r="D130" s="43" t="n">
        <v>1</v>
      </c>
      <c r="E130" s="43" t="n">
        <v>1</v>
      </c>
      <c r="F130" s="43" t="n">
        <v>4</v>
      </c>
      <c r="G130" s="43" t="n">
        <v>8</v>
      </c>
      <c r="H130" s="43" t="n">
        <v>19</v>
      </c>
      <c r="I130" s="43" t="n">
        <v>47</v>
      </c>
      <c r="J130" s="43" t="n">
        <v>25</v>
      </c>
      <c r="K130" s="43" t="n">
        <v>35</v>
      </c>
      <c r="L130" s="43" t="n">
        <v>29</v>
      </c>
      <c r="M130" s="43" t="n">
        <v>6</v>
      </c>
      <c r="N130" s="43" t="n">
        <v>3</v>
      </c>
    </row>
    <row r="131" customFormat="false" ht="13.2" hidden="false" customHeight="false" outlineLevel="0" collapsed="false">
      <c r="A131" s="14" t="s">
        <v>98</v>
      </c>
      <c r="B131" s="40" t="n">
        <v>14</v>
      </c>
      <c r="C131" s="43" t="n">
        <v>-15</v>
      </c>
      <c r="D131" s="43" t="n">
        <v>-67</v>
      </c>
      <c r="E131" s="43" t="n">
        <v>-71</v>
      </c>
      <c r="F131" s="43" t="n">
        <v>-14</v>
      </c>
      <c r="G131" s="43" t="n">
        <v>-4</v>
      </c>
      <c r="H131" s="43" t="n">
        <v>1</v>
      </c>
      <c r="I131" s="43" t="n">
        <v>17</v>
      </c>
      <c r="J131" s="43" t="n">
        <v>9</v>
      </c>
      <c r="K131" s="43" t="n">
        <v>50</v>
      </c>
      <c r="L131" s="43" t="n">
        <v>45</v>
      </c>
      <c r="M131" s="43" t="n">
        <v>-36</v>
      </c>
      <c r="N131" s="43" t="n">
        <v>46</v>
      </c>
    </row>
    <row r="132" customFormat="false" ht="13.2" hidden="false" customHeight="false" outlineLevel="0" collapsed="false">
      <c r="A132" s="28"/>
      <c r="B132" s="40"/>
      <c r="C132" s="24"/>
      <c r="D132" s="24"/>
      <c r="E132" s="24"/>
      <c r="F132" s="24"/>
      <c r="G132" s="43"/>
      <c r="H132" s="43"/>
      <c r="I132" s="43"/>
      <c r="J132" s="43"/>
      <c r="K132" s="24"/>
      <c r="L132" s="24"/>
      <c r="M132" s="24"/>
      <c r="N132" s="24"/>
    </row>
    <row r="133" customFormat="false" ht="13.2" hidden="false" customHeight="false" outlineLevel="0" collapsed="false">
      <c r="A133" s="28" t="s">
        <v>67</v>
      </c>
      <c r="B133" s="40" t="n">
        <v>76</v>
      </c>
      <c r="C133" s="13"/>
      <c r="D133" s="13"/>
      <c r="E133" s="13"/>
      <c r="F133" s="13"/>
      <c r="G133" s="43" t="n">
        <v>2</v>
      </c>
      <c r="H133" s="43" t="n">
        <v>8</v>
      </c>
      <c r="I133" s="43" t="n">
        <v>21</v>
      </c>
      <c r="J133" s="43" t="n">
        <v>24</v>
      </c>
      <c r="K133" s="43" t="n">
        <v>14</v>
      </c>
      <c r="L133" s="43" t="n">
        <v>7</v>
      </c>
      <c r="M133" s="64"/>
      <c r="N133" s="13"/>
    </row>
    <row r="134" customFormat="false" ht="13.2" hidden="false" customHeight="false" outlineLevel="0" collapsed="false">
      <c r="A134" s="14" t="s">
        <v>98</v>
      </c>
      <c r="B134" s="40" t="n">
        <v>15</v>
      </c>
      <c r="C134" s="13"/>
      <c r="D134" s="13"/>
      <c r="E134" s="13"/>
      <c r="F134" s="13"/>
      <c r="G134" s="43" t="n">
        <v>51</v>
      </c>
      <c r="H134" s="43" t="n">
        <v>8</v>
      </c>
      <c r="I134" s="43" t="n">
        <v>11</v>
      </c>
      <c r="J134" s="43" t="n">
        <v>7</v>
      </c>
      <c r="K134" s="43" t="n">
        <v>31</v>
      </c>
      <c r="L134" s="43" t="n">
        <v>28</v>
      </c>
      <c r="M134" s="64"/>
      <c r="N134" s="13"/>
    </row>
    <row r="135" customFormat="false" ht="13.2" hidden="false" customHeight="false" outlineLevel="0" collapsed="false">
      <c r="A135" s="28"/>
      <c r="B135" s="40"/>
      <c r="C135" s="24"/>
      <c r="D135" s="24"/>
      <c r="E135" s="24"/>
      <c r="F135" s="24"/>
      <c r="G135" s="43"/>
      <c r="H135" s="43"/>
      <c r="I135" s="43"/>
      <c r="J135" s="43"/>
      <c r="K135" s="24"/>
      <c r="L135" s="24"/>
      <c r="M135" s="24"/>
      <c r="N135" s="24"/>
    </row>
    <row r="136" customFormat="false" ht="13.2" hidden="false" customHeight="false" outlineLevel="0" collapsed="false">
      <c r="A136" s="28" t="s">
        <v>68</v>
      </c>
      <c r="B136" s="40" t="n">
        <v>68</v>
      </c>
      <c r="C136" s="13"/>
      <c r="D136" s="13"/>
      <c r="E136" s="13"/>
      <c r="F136" s="13"/>
      <c r="G136" s="43" t="n">
        <v>2</v>
      </c>
      <c r="H136" s="43" t="n">
        <v>9</v>
      </c>
      <c r="I136" s="43" t="n">
        <v>19</v>
      </c>
      <c r="J136" s="43" t="n">
        <v>22</v>
      </c>
      <c r="K136" s="43" t="n">
        <v>16</v>
      </c>
      <c r="L136" s="64"/>
      <c r="M136" s="64"/>
      <c r="N136" s="13"/>
    </row>
    <row r="137" customFormat="false" ht="13.2" hidden="false" customHeight="false" outlineLevel="0" collapsed="false">
      <c r="A137" s="14" t="s">
        <v>98</v>
      </c>
      <c r="B137" s="40" t="n">
        <v>22</v>
      </c>
      <c r="C137" s="13"/>
      <c r="D137" s="13"/>
      <c r="E137" s="13"/>
      <c r="F137" s="13"/>
      <c r="G137" s="43" t="n">
        <v>54</v>
      </c>
      <c r="H137" s="43" t="n">
        <v>25</v>
      </c>
      <c r="I137" s="43" t="n">
        <v>15</v>
      </c>
      <c r="J137" s="43" t="n">
        <v>27</v>
      </c>
      <c r="K137" s="43" t="n">
        <v>19</v>
      </c>
      <c r="L137" s="64"/>
      <c r="M137" s="64"/>
      <c r="N137" s="13"/>
    </row>
    <row r="138" customFormat="false" ht="13.8" hidden="false" customHeight="false" outlineLevel="0" collapsed="false">
      <c r="A138" s="36"/>
      <c r="B138" s="40"/>
      <c r="C138" s="65"/>
      <c r="D138" s="24"/>
      <c r="E138" s="24"/>
      <c r="F138" s="24"/>
      <c r="G138" s="43"/>
      <c r="H138" s="43"/>
      <c r="I138" s="24"/>
      <c r="J138" s="24"/>
      <c r="K138" s="24"/>
      <c r="L138" s="24"/>
      <c r="M138" s="24"/>
      <c r="N138" s="24"/>
    </row>
    <row r="139" customFormat="false" ht="14.4" hidden="true" customHeight="false" outlineLevel="0" collapsed="false">
      <c r="A139" s="31" t="s">
        <v>69</v>
      </c>
      <c r="B139" s="32" t="n">
        <v>0</v>
      </c>
      <c r="C139" s="33" t="n">
        <v>0</v>
      </c>
      <c r="D139" s="33" t="n">
        <v>0</v>
      </c>
      <c r="E139" s="33" t="n">
        <v>0</v>
      </c>
      <c r="F139" s="33" t="n">
        <v>0</v>
      </c>
      <c r="G139" s="34" t="n">
        <v>0</v>
      </c>
      <c r="H139" s="34" t="n">
        <v>0</v>
      </c>
      <c r="I139" s="34" t="n">
        <v>0</v>
      </c>
      <c r="J139" s="34" t="n">
        <v>0</v>
      </c>
      <c r="K139" s="34" t="n">
        <v>0</v>
      </c>
      <c r="L139" s="34" t="n">
        <v>0</v>
      </c>
      <c r="M139" s="34" t="n">
        <v>0</v>
      </c>
      <c r="N139" s="34" t="n">
        <v>0</v>
      </c>
    </row>
    <row r="140" customFormat="false" ht="13.8" hidden="true" customHeight="false" outlineLevel="0" collapsed="false">
      <c r="A140" s="28" t="s">
        <v>70</v>
      </c>
      <c r="B140" s="40" t="n">
        <v>0</v>
      </c>
      <c r="C140" s="13" t="n">
        <v>0</v>
      </c>
      <c r="D140" s="13" t="n">
        <v>0</v>
      </c>
      <c r="E140" s="13" t="n">
        <v>0</v>
      </c>
      <c r="F140" s="13" t="n">
        <v>0</v>
      </c>
      <c r="G140" s="43" t="n">
        <v>0</v>
      </c>
      <c r="H140" s="43" t="n">
        <v>0</v>
      </c>
      <c r="I140" s="43" t="n">
        <v>0</v>
      </c>
      <c r="J140" s="43" t="n">
        <v>0</v>
      </c>
      <c r="K140" s="43" t="n">
        <v>0</v>
      </c>
      <c r="L140" s="43" t="n">
        <v>0</v>
      </c>
      <c r="M140" s="43" t="n">
        <v>0</v>
      </c>
      <c r="N140" s="13" t="n">
        <v>0</v>
      </c>
    </row>
    <row r="141" customFormat="false" ht="13.8" hidden="true" customHeight="false" outlineLevel="0" collapsed="false">
      <c r="A141" s="14" t="s">
        <v>98</v>
      </c>
      <c r="B141" s="40" t="n">
        <v>0</v>
      </c>
      <c r="C141" s="13" t="n">
        <v>0</v>
      </c>
      <c r="D141" s="13" t="n">
        <v>0</v>
      </c>
      <c r="E141" s="13" t="n">
        <v>0</v>
      </c>
      <c r="F141" s="13" t="n">
        <v>0</v>
      </c>
      <c r="G141" s="43" t="n">
        <v>0</v>
      </c>
      <c r="H141" s="43" t="n">
        <v>0</v>
      </c>
      <c r="I141" s="43" t="n">
        <v>0</v>
      </c>
      <c r="J141" s="43" t="n">
        <v>0</v>
      </c>
      <c r="K141" s="43" t="n">
        <v>0</v>
      </c>
      <c r="L141" s="43" t="n">
        <v>0</v>
      </c>
      <c r="M141" s="43" t="n">
        <v>0</v>
      </c>
      <c r="N141" s="13" t="n">
        <v>0</v>
      </c>
    </row>
    <row r="142" customFormat="false" ht="13.8" hidden="true" customHeight="false" outlineLevel="0" collapsed="false">
      <c r="A142" s="36"/>
      <c r="B142" s="40" t="n">
        <v>0</v>
      </c>
      <c r="C142" s="24" t="n">
        <v>0</v>
      </c>
      <c r="D142" s="24" t="n">
        <v>0</v>
      </c>
      <c r="E142" s="24" t="n">
        <v>0</v>
      </c>
      <c r="F142" s="24" t="n">
        <v>0</v>
      </c>
      <c r="G142" s="66" t="n">
        <v>0</v>
      </c>
      <c r="H142" s="66" t="n">
        <v>0</v>
      </c>
      <c r="I142" s="24" t="n">
        <v>0</v>
      </c>
      <c r="J142" s="24" t="n">
        <v>0</v>
      </c>
      <c r="K142" s="24" t="n">
        <v>0</v>
      </c>
      <c r="L142" s="24" t="n">
        <v>0</v>
      </c>
      <c r="M142" s="24" t="n">
        <v>0</v>
      </c>
      <c r="N142" s="24" t="n">
        <v>0</v>
      </c>
    </row>
    <row r="143" customFormat="false" ht="13.8" hidden="false" customHeight="false" outlineLevel="0" collapsed="false">
      <c r="A143" s="31" t="s">
        <v>71</v>
      </c>
      <c r="B143" s="32"/>
      <c r="C143" s="33"/>
      <c r="D143" s="33"/>
      <c r="E143" s="33"/>
      <c r="F143" s="33"/>
      <c r="G143" s="34"/>
      <c r="H143" s="34"/>
      <c r="I143" s="34"/>
      <c r="J143" s="34"/>
      <c r="K143" s="34"/>
      <c r="L143" s="34"/>
      <c r="M143" s="34"/>
      <c r="N143" s="34"/>
    </row>
    <row r="144" customFormat="false" ht="13.2" hidden="false" customHeight="false" outlineLevel="0" collapsed="false">
      <c r="A144" s="63" t="s">
        <v>72</v>
      </c>
      <c r="B144" s="40" t="n">
        <v>357</v>
      </c>
      <c r="C144" s="43" t="n">
        <v>9</v>
      </c>
      <c r="D144" s="43" t="n">
        <v>7</v>
      </c>
      <c r="E144" s="43" t="n">
        <v>11</v>
      </c>
      <c r="F144" s="43" t="n">
        <v>12</v>
      </c>
      <c r="G144" s="43" t="n">
        <v>28</v>
      </c>
      <c r="H144" s="43" t="n">
        <v>40</v>
      </c>
      <c r="I144" s="43" t="n">
        <v>68</v>
      </c>
      <c r="J144" s="43" t="n">
        <v>77</v>
      </c>
      <c r="K144" s="43" t="n">
        <v>62</v>
      </c>
      <c r="L144" s="43" t="n">
        <v>31</v>
      </c>
      <c r="M144" s="43" t="n">
        <v>7</v>
      </c>
      <c r="N144" s="43" t="n">
        <v>5</v>
      </c>
    </row>
    <row r="145" customFormat="false" ht="13.2" hidden="false" customHeight="false" outlineLevel="0" collapsed="false">
      <c r="A145" s="14" t="s">
        <v>98</v>
      </c>
      <c r="B145" s="40" t="n">
        <v>-19</v>
      </c>
      <c r="C145" s="43" t="n">
        <v>-17</v>
      </c>
      <c r="D145" s="43" t="n">
        <v>-21</v>
      </c>
      <c r="E145" s="43" t="n">
        <v>0</v>
      </c>
      <c r="F145" s="43" t="n">
        <v>-18</v>
      </c>
      <c r="G145" s="43" t="n">
        <v>-9</v>
      </c>
      <c r="H145" s="43" t="n">
        <v>-23</v>
      </c>
      <c r="I145" s="43" t="n">
        <v>-21</v>
      </c>
      <c r="J145" s="43" t="n">
        <v>-19</v>
      </c>
      <c r="K145" s="43" t="n">
        <v>-14</v>
      </c>
      <c r="L145" s="43" t="n">
        <v>-24</v>
      </c>
      <c r="M145" s="43" t="n">
        <v>-36</v>
      </c>
      <c r="N145" s="43" t="n">
        <v>-46</v>
      </c>
    </row>
    <row r="146" customFormat="false" ht="13.2" hidden="false" customHeight="false" outlineLevel="0" collapsed="false">
      <c r="A146" s="28"/>
      <c r="B146" s="40"/>
      <c r="C146" s="24"/>
      <c r="D146" s="24"/>
      <c r="E146" s="24"/>
      <c r="F146" s="24"/>
      <c r="G146" s="24"/>
      <c r="H146" s="24"/>
      <c r="I146" s="24"/>
      <c r="J146" s="24"/>
      <c r="K146" s="43"/>
      <c r="L146" s="43"/>
      <c r="M146" s="43"/>
      <c r="N146" s="16"/>
    </row>
    <row r="147" customFormat="false" ht="12.75" hidden="false" customHeight="true" outlineLevel="0" collapsed="false">
      <c r="A147" s="63" t="s">
        <v>73</v>
      </c>
      <c r="B147" s="40" t="n">
        <v>285</v>
      </c>
      <c r="C147" s="13"/>
      <c r="D147" s="13"/>
      <c r="E147" s="13"/>
      <c r="F147" s="13"/>
      <c r="G147" s="24" t="n">
        <v>9</v>
      </c>
      <c r="H147" s="24" t="n">
        <v>44</v>
      </c>
      <c r="I147" s="24" t="n">
        <v>96</v>
      </c>
      <c r="J147" s="24" t="n">
        <v>91</v>
      </c>
      <c r="K147" s="13"/>
      <c r="L147" s="13"/>
      <c r="M147" s="13"/>
      <c r="N147" s="13"/>
    </row>
    <row r="148" customFormat="false" ht="13.2" hidden="false" customHeight="false" outlineLevel="0" collapsed="false">
      <c r="A148" s="14" t="s">
        <v>98</v>
      </c>
      <c r="B148" s="40" t="n">
        <v>-17</v>
      </c>
      <c r="C148" s="13"/>
      <c r="D148" s="13"/>
      <c r="E148" s="13"/>
      <c r="F148" s="13"/>
      <c r="G148" s="24" t="n">
        <v>-27</v>
      </c>
      <c r="H148" s="24" t="n">
        <v>10</v>
      </c>
      <c r="I148" s="24" t="n">
        <v>14</v>
      </c>
      <c r="J148" s="24" t="n">
        <v>-3</v>
      </c>
      <c r="K148" s="13"/>
      <c r="L148" s="13"/>
      <c r="M148" s="13"/>
      <c r="N148" s="13"/>
    </row>
    <row r="149" customFormat="false" ht="13.2" hidden="false" customHeight="false" outlineLevel="0" collapsed="false">
      <c r="A149" s="28"/>
      <c r="B149" s="29"/>
      <c r="C149" s="24"/>
      <c r="D149" s="24"/>
      <c r="E149" s="24"/>
      <c r="F149" s="24"/>
      <c r="G149" s="24"/>
      <c r="H149" s="24"/>
      <c r="I149" s="24"/>
      <c r="J149" s="24"/>
      <c r="K149" s="50"/>
      <c r="L149" s="50"/>
      <c r="M149" s="50"/>
      <c r="N149" s="16"/>
    </row>
    <row r="150" customFormat="false" ht="13.2" hidden="false" customHeight="false" outlineLevel="0" collapsed="false">
      <c r="A150" s="28" t="s">
        <v>105</v>
      </c>
      <c r="B150" s="40" t="n">
        <v>10</v>
      </c>
      <c r="C150" s="43" t="s">
        <v>87</v>
      </c>
      <c r="D150" s="43" t="s">
        <v>87</v>
      </c>
      <c r="E150" s="43" t="s">
        <v>87</v>
      </c>
      <c r="F150" s="43" t="s">
        <v>87</v>
      </c>
      <c r="G150" s="43" t="s">
        <v>87</v>
      </c>
      <c r="H150" s="43" t="n">
        <v>1</v>
      </c>
      <c r="I150" s="43" t="n">
        <v>2</v>
      </c>
      <c r="J150" s="43" t="n">
        <v>3</v>
      </c>
      <c r="K150" s="43" t="n">
        <v>2</v>
      </c>
      <c r="L150" s="43" t="n">
        <v>1</v>
      </c>
      <c r="M150" s="43" t="s">
        <v>87</v>
      </c>
      <c r="N150" s="43" t="s">
        <v>87</v>
      </c>
    </row>
    <row r="151" customFormat="false" ht="13.2" hidden="false" customHeight="false" outlineLevel="0" collapsed="false">
      <c r="A151" s="14" t="s">
        <v>98</v>
      </c>
      <c r="B151" s="40" t="n">
        <v>20</v>
      </c>
      <c r="C151" s="43" t="n">
        <v>-46</v>
      </c>
      <c r="D151" s="43" t="n">
        <v>7</v>
      </c>
      <c r="E151" s="43" t="n">
        <v>75</v>
      </c>
      <c r="F151" s="43" t="n">
        <v>54</v>
      </c>
      <c r="G151" s="43" t="n">
        <v>51</v>
      </c>
      <c r="H151" s="43" t="n">
        <v>101</v>
      </c>
      <c r="I151" s="43" t="n">
        <v>3</v>
      </c>
      <c r="J151" s="43" t="n">
        <v>37</v>
      </c>
      <c r="K151" s="43" t="n">
        <v>0</v>
      </c>
      <c r="L151" s="43" t="n">
        <v>9</v>
      </c>
      <c r="M151" s="43" t="n">
        <v>-2</v>
      </c>
      <c r="N151" s="43" t="n">
        <v>29</v>
      </c>
    </row>
    <row r="152" customFormat="false" ht="13.2" hidden="false" customHeight="false" outlineLevel="0" collapsed="false">
      <c r="A152" s="28"/>
      <c r="B152" s="29"/>
      <c r="C152" s="24"/>
      <c r="D152" s="24"/>
      <c r="E152" s="24"/>
      <c r="F152" s="24"/>
      <c r="G152" s="24"/>
      <c r="H152" s="24"/>
      <c r="I152" s="24"/>
      <c r="J152" s="24"/>
      <c r="K152" s="24"/>
      <c r="L152" s="24"/>
      <c r="M152" s="24"/>
      <c r="N152" s="24"/>
    </row>
    <row r="153" customFormat="false" ht="13.2" hidden="false" customHeight="false" outlineLevel="0" collapsed="false">
      <c r="A153" s="28" t="s">
        <v>106</v>
      </c>
      <c r="B153" s="40" t="n">
        <v>56</v>
      </c>
      <c r="C153" s="43" t="n">
        <v>5</v>
      </c>
      <c r="D153" s="43" t="n">
        <v>8</v>
      </c>
      <c r="E153" s="43" t="n">
        <v>8</v>
      </c>
      <c r="F153" s="43" t="n">
        <v>8</v>
      </c>
      <c r="G153" s="43" t="n">
        <v>7</v>
      </c>
      <c r="H153" s="43" t="n">
        <v>6</v>
      </c>
      <c r="I153" s="43" t="n">
        <v>5</v>
      </c>
      <c r="J153" s="43" t="n">
        <v>4</v>
      </c>
      <c r="K153" s="43" t="n">
        <v>1</v>
      </c>
      <c r="L153" s="43" t="n">
        <v>1</v>
      </c>
      <c r="M153" s="43" t="n">
        <v>1</v>
      </c>
      <c r="N153" s="43" t="n">
        <v>1</v>
      </c>
    </row>
    <row r="154" customFormat="false" ht="13.2" hidden="false" customHeight="false" outlineLevel="0" collapsed="false">
      <c r="A154" s="14" t="s">
        <v>98</v>
      </c>
      <c r="B154" s="40" t="n">
        <v>-11</v>
      </c>
      <c r="C154" s="43" t="n">
        <v>4</v>
      </c>
      <c r="D154" s="43" t="n">
        <v>22</v>
      </c>
      <c r="E154" s="43" t="n">
        <v>-13</v>
      </c>
      <c r="F154" s="43" t="n">
        <v>-13</v>
      </c>
      <c r="G154" s="43" t="n">
        <v>-19</v>
      </c>
      <c r="H154" s="43" t="n">
        <v>-10</v>
      </c>
      <c r="I154" s="43" t="n">
        <v>-17</v>
      </c>
      <c r="J154" s="43" t="n">
        <v>-7</v>
      </c>
      <c r="K154" s="43" t="n">
        <v>-38</v>
      </c>
      <c r="L154" s="43" t="n">
        <v>-32</v>
      </c>
      <c r="M154" s="43" t="n">
        <v>-37</v>
      </c>
      <c r="N154" s="43" t="n">
        <v>-18</v>
      </c>
    </row>
    <row r="155" customFormat="false" ht="13.8" hidden="false" customHeight="false" outlineLevel="0" collapsed="false">
      <c r="A155" s="36"/>
      <c r="B155" s="29"/>
      <c r="C155" s="24"/>
      <c r="D155" s="24"/>
      <c r="E155" s="24"/>
      <c r="F155" s="24"/>
      <c r="G155" s="24"/>
      <c r="H155" s="24"/>
      <c r="I155" s="24"/>
      <c r="J155" s="24"/>
      <c r="K155" s="24"/>
      <c r="L155" s="24"/>
      <c r="M155" s="24"/>
      <c r="N155" s="24"/>
    </row>
    <row r="156" customFormat="false" ht="13.8" hidden="false" customHeight="false" outlineLevel="0" collapsed="false">
      <c r="A156" s="31" t="s">
        <v>75</v>
      </c>
      <c r="B156" s="32"/>
      <c r="C156" s="33"/>
      <c r="D156" s="33"/>
      <c r="E156" s="33"/>
      <c r="F156" s="33"/>
      <c r="G156" s="34"/>
      <c r="H156" s="34"/>
      <c r="I156" s="34"/>
      <c r="J156" s="34"/>
      <c r="K156" s="34"/>
      <c r="L156" s="34"/>
      <c r="M156" s="34"/>
      <c r="N156" s="34"/>
    </row>
    <row r="157" customFormat="false" ht="13.2" hidden="false" customHeight="false" outlineLevel="0" collapsed="false">
      <c r="A157" s="28" t="s">
        <v>76</v>
      </c>
      <c r="B157" s="40" t="n">
        <v>3446</v>
      </c>
      <c r="C157" s="43" t="n">
        <v>151</v>
      </c>
      <c r="D157" s="43" t="n">
        <v>152</v>
      </c>
      <c r="E157" s="43" t="n">
        <v>212</v>
      </c>
      <c r="F157" s="43" t="n">
        <v>263</v>
      </c>
      <c r="G157" s="43" t="n">
        <v>460</v>
      </c>
      <c r="H157" s="43" t="n">
        <v>441</v>
      </c>
      <c r="I157" s="43" t="n">
        <v>647</v>
      </c>
      <c r="J157" s="43" t="n">
        <v>464</v>
      </c>
      <c r="K157" s="43" t="n">
        <v>242</v>
      </c>
      <c r="L157" s="43" t="n">
        <v>175</v>
      </c>
      <c r="M157" s="43" t="n">
        <v>122</v>
      </c>
      <c r="N157" s="43" t="n">
        <v>118</v>
      </c>
    </row>
    <row r="158" customFormat="false" ht="13.2" hidden="false" customHeight="false" outlineLevel="0" collapsed="false">
      <c r="A158" s="14" t="s">
        <v>98</v>
      </c>
      <c r="B158" s="40" t="n">
        <v>28</v>
      </c>
      <c r="C158" s="43" t="n">
        <v>-2</v>
      </c>
      <c r="D158" s="43" t="n">
        <v>-4</v>
      </c>
      <c r="E158" s="43" t="n">
        <v>-22</v>
      </c>
      <c r="F158" s="43" t="n">
        <v>16</v>
      </c>
      <c r="G158" s="43" t="n">
        <v>86</v>
      </c>
      <c r="H158" s="43" t="n">
        <v>11</v>
      </c>
      <c r="I158" s="43" t="n">
        <v>67</v>
      </c>
      <c r="J158" s="43" t="n">
        <v>51</v>
      </c>
      <c r="K158" s="43" t="n">
        <v>16</v>
      </c>
      <c r="L158" s="43" t="n">
        <v>29</v>
      </c>
      <c r="M158" s="43" t="n">
        <v>17</v>
      </c>
      <c r="N158" s="43" t="n">
        <v>22</v>
      </c>
    </row>
    <row r="160" customFormat="false" ht="13.2" hidden="false" customHeight="false" outlineLevel="0" collapsed="false">
      <c r="A160" s="67" t="s">
        <v>77</v>
      </c>
      <c r="B160" s="68"/>
      <c r="C160" s="68"/>
      <c r="D160" s="68"/>
      <c r="E160" s="68"/>
      <c r="F160" s="68"/>
      <c r="G160" s="68"/>
      <c r="H160" s="68"/>
      <c r="I160" s="68"/>
      <c r="J160" s="68"/>
      <c r="K160" s="68"/>
      <c r="L160" s="68"/>
      <c r="M160" s="68"/>
      <c r="N160" s="68"/>
    </row>
    <row r="161" customFormat="false" ht="13.8" hidden="false" customHeight="false" outlineLevel="0" collapsed="false">
      <c r="A161" s="69"/>
      <c r="B161" s="70"/>
      <c r="C161" s="68"/>
      <c r="D161" s="68"/>
      <c r="E161" s="68"/>
      <c r="F161" s="71"/>
      <c r="G161" s="71"/>
      <c r="H161" s="71"/>
      <c r="I161" s="71"/>
      <c r="J161" s="71"/>
      <c r="K161" s="71"/>
      <c r="L161" s="68"/>
      <c r="M161" s="68"/>
      <c r="N161" s="68"/>
    </row>
    <row r="162" customFormat="false" ht="13.2" hidden="false" customHeight="false" outlineLevel="0" collapsed="false">
      <c r="A162" s="72"/>
      <c r="B162" s="72"/>
      <c r="C162" s="72"/>
      <c r="D162" s="72"/>
      <c r="E162" s="68"/>
      <c r="F162" s="68"/>
      <c r="G162" s="68"/>
      <c r="H162" s="68"/>
      <c r="I162" s="68"/>
      <c r="J162" s="68"/>
      <c r="K162" s="68"/>
      <c r="L162" s="68"/>
      <c r="M162" s="68"/>
      <c r="N162" s="68"/>
    </row>
    <row r="163" customFormat="false" ht="13.2" hidden="false" customHeight="false" outlineLevel="0" collapsed="false">
      <c r="A163" s="68"/>
      <c r="B163" s="68"/>
      <c r="C163" s="68"/>
      <c r="D163" s="68"/>
      <c r="E163" s="68"/>
      <c r="F163" s="68"/>
      <c r="G163" s="68"/>
      <c r="H163" s="68"/>
      <c r="I163" s="68"/>
      <c r="J163" s="68"/>
      <c r="K163" s="68"/>
      <c r="L163" s="68"/>
      <c r="M163" s="68"/>
      <c r="N163" s="68"/>
    </row>
  </sheetData>
  <mergeCells count="1">
    <mergeCell ref="A162:D16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4"/>
  <sheetViews>
    <sheetView showFormulas="false" showGridLines="false" showRowColHeaders="true" showZeros="true" rightToLeft="false" tabSelected="false" showOutlineSymbols="true" defaultGridColor="true" view="pageBreakPreview" topLeftCell="A45" colorId="64" zoomScale="80" zoomScaleNormal="10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0.43"/>
    <col collapsed="false" customWidth="true" hidden="false" outlineLevel="0" max="2" min="2" style="0" width="9.99"/>
  </cols>
  <sheetData>
    <row r="1" customFormat="false" ht="21" hidden="false" customHeight="false" outlineLevel="0" collapsed="false">
      <c r="A1" s="1" t="s">
        <v>107</v>
      </c>
      <c r="B1" s="2"/>
      <c r="C1" s="2"/>
      <c r="D1" s="2"/>
      <c r="E1" s="2"/>
      <c r="F1" s="2"/>
      <c r="G1" s="2"/>
      <c r="H1" s="2"/>
      <c r="I1" s="3"/>
      <c r="J1" s="2"/>
      <c r="K1" s="2"/>
      <c r="L1" s="2"/>
      <c r="M1" s="2"/>
      <c r="N1" s="2"/>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7" t="s">
        <v>15</v>
      </c>
      <c r="B3" s="8"/>
      <c r="C3" s="9"/>
      <c r="D3" s="9"/>
      <c r="E3" s="9"/>
      <c r="F3" s="9"/>
      <c r="G3" s="9"/>
      <c r="H3" s="9"/>
      <c r="I3" s="10"/>
      <c r="J3" s="9"/>
      <c r="K3" s="9"/>
      <c r="L3" s="9"/>
      <c r="M3" s="9"/>
      <c r="N3" s="9"/>
    </row>
    <row r="4" customFormat="false" ht="13.2" hidden="false" customHeight="false" outlineLevel="0" collapsed="false">
      <c r="A4" s="11" t="s">
        <v>16</v>
      </c>
      <c r="B4" s="12" t="n">
        <v>1312</v>
      </c>
      <c r="C4" s="13" t="n">
        <v>62</v>
      </c>
      <c r="D4" s="13" t="n">
        <v>52</v>
      </c>
      <c r="E4" s="13" t="n">
        <v>64</v>
      </c>
      <c r="F4" s="13" t="n">
        <v>79</v>
      </c>
      <c r="G4" s="13" t="n">
        <v>99</v>
      </c>
      <c r="H4" s="13" t="n">
        <v>117</v>
      </c>
      <c r="I4" s="13" t="n">
        <v>228</v>
      </c>
      <c r="J4" s="13" t="n">
        <v>247</v>
      </c>
      <c r="K4" s="13" t="n">
        <v>117</v>
      </c>
      <c r="L4" s="13" t="n">
        <v>100</v>
      </c>
      <c r="M4" s="13" t="n">
        <v>74</v>
      </c>
      <c r="N4" s="13" t="n">
        <v>73</v>
      </c>
    </row>
    <row r="5" customFormat="false" ht="13.2" hidden="false" customHeight="false" outlineLevel="0" collapsed="false">
      <c r="A5" s="14" t="s">
        <v>108</v>
      </c>
      <c r="B5" s="23" t="n">
        <v>2</v>
      </c>
      <c r="C5" s="24" t="n">
        <v>-1</v>
      </c>
      <c r="D5" s="24" t="n">
        <v>2</v>
      </c>
      <c r="E5" s="24" t="n">
        <v>-18</v>
      </c>
      <c r="F5" s="24" t="n">
        <v>1</v>
      </c>
      <c r="G5" s="24" t="n">
        <v>2</v>
      </c>
      <c r="H5" s="24" t="n">
        <v>0</v>
      </c>
      <c r="I5" s="24" t="n">
        <v>2</v>
      </c>
      <c r="J5" s="24" t="n">
        <v>6</v>
      </c>
      <c r="K5" s="24" t="n">
        <v>4</v>
      </c>
      <c r="L5" s="24" t="n">
        <v>3</v>
      </c>
      <c r="M5" s="24" t="n">
        <v>-10</v>
      </c>
      <c r="N5" s="24" t="n">
        <v>24</v>
      </c>
    </row>
    <row r="6" customFormat="false" ht="13.2" hidden="false" customHeight="false" outlineLevel="0" collapsed="false">
      <c r="A6" s="17"/>
      <c r="B6" s="29"/>
      <c r="C6" s="24"/>
      <c r="D6" s="24"/>
      <c r="E6" s="24"/>
      <c r="F6" s="24"/>
      <c r="G6" s="24"/>
      <c r="H6" s="24"/>
      <c r="I6" s="24"/>
      <c r="J6" s="24"/>
      <c r="K6" s="24"/>
      <c r="L6" s="24"/>
      <c r="M6" s="24"/>
      <c r="N6" s="24"/>
    </row>
    <row r="7" customFormat="false" ht="13.2" hidden="false" customHeight="false" outlineLevel="0" collapsed="false">
      <c r="A7" s="19" t="s">
        <v>18</v>
      </c>
      <c r="B7" s="23" t="n">
        <v>1126</v>
      </c>
      <c r="C7" s="24" t="n">
        <v>60</v>
      </c>
      <c r="D7" s="24" t="n">
        <v>50</v>
      </c>
      <c r="E7" s="24" t="n">
        <v>61</v>
      </c>
      <c r="F7" s="24" t="n">
        <v>75</v>
      </c>
      <c r="G7" s="24" t="n">
        <v>87</v>
      </c>
      <c r="H7" s="24" t="n">
        <v>98</v>
      </c>
      <c r="I7" s="24" t="n">
        <v>185</v>
      </c>
      <c r="J7" s="24" t="n">
        <v>195</v>
      </c>
      <c r="K7" s="24" t="n">
        <v>93</v>
      </c>
      <c r="L7" s="24" t="n">
        <v>86</v>
      </c>
      <c r="M7" s="24" t="n">
        <v>68</v>
      </c>
      <c r="N7" s="24" t="n">
        <v>68</v>
      </c>
    </row>
    <row r="8" customFormat="false" ht="13.2" hidden="false" customHeight="false" outlineLevel="0" collapsed="false">
      <c r="A8" s="14" t="s">
        <v>109</v>
      </c>
      <c r="B8" s="23" t="n">
        <v>-4</v>
      </c>
      <c r="C8" s="24" t="n">
        <v>-2</v>
      </c>
      <c r="D8" s="24" t="n">
        <v>1</v>
      </c>
      <c r="E8" s="24" t="n">
        <v>-18</v>
      </c>
      <c r="F8" s="24" t="n">
        <v>1</v>
      </c>
      <c r="G8" s="24" t="n">
        <v>-3</v>
      </c>
      <c r="H8" s="24" t="n">
        <v>-5</v>
      </c>
      <c r="I8" s="24" t="n">
        <v>-7</v>
      </c>
      <c r="J8" s="24" t="n">
        <v>-4</v>
      </c>
      <c r="K8" s="24" t="n">
        <v>-4</v>
      </c>
      <c r="L8" s="24" t="n">
        <v>-2</v>
      </c>
      <c r="M8" s="24" t="n">
        <v>-11</v>
      </c>
      <c r="N8" s="24" t="n">
        <v>23</v>
      </c>
    </row>
    <row r="9" customFormat="false" ht="13.2" hidden="false" customHeight="false" outlineLevel="0" collapsed="false">
      <c r="A9" s="14"/>
      <c r="B9" s="73"/>
      <c r="C9" s="45"/>
      <c r="D9" s="45"/>
      <c r="E9" s="45"/>
      <c r="F9" s="45"/>
      <c r="G9" s="45"/>
      <c r="H9" s="45"/>
      <c r="I9" s="45"/>
      <c r="J9" s="45"/>
      <c r="K9" s="45"/>
      <c r="L9" s="45"/>
      <c r="M9" s="45"/>
      <c r="N9" s="45"/>
    </row>
    <row r="10" customFormat="false" ht="13.2" hidden="false" customHeight="false" outlineLevel="0" collapsed="false">
      <c r="A10" s="19" t="s">
        <v>20</v>
      </c>
      <c r="B10" s="23" t="n">
        <v>51</v>
      </c>
      <c r="C10" s="24" t="n">
        <v>2</v>
      </c>
      <c r="D10" s="24" t="n">
        <v>1</v>
      </c>
      <c r="E10" s="24" t="n">
        <v>2</v>
      </c>
      <c r="F10" s="24" t="n">
        <v>3</v>
      </c>
      <c r="G10" s="24" t="n">
        <v>4</v>
      </c>
      <c r="H10" s="24" t="n">
        <v>5</v>
      </c>
      <c r="I10" s="24" t="n">
        <v>9</v>
      </c>
      <c r="J10" s="24" t="n">
        <v>12</v>
      </c>
      <c r="K10" s="24" t="n">
        <v>4</v>
      </c>
      <c r="L10" s="24" t="n">
        <v>4</v>
      </c>
      <c r="M10" s="24" t="n">
        <v>3</v>
      </c>
      <c r="N10" s="24" t="n">
        <v>2</v>
      </c>
    </row>
    <row r="11" customFormat="false" ht="13.2" hidden="false" customHeight="false" outlineLevel="0" collapsed="false">
      <c r="A11" s="14" t="s">
        <v>109</v>
      </c>
      <c r="B11" s="23" t="n">
        <v>-3</v>
      </c>
      <c r="C11" s="24" t="n">
        <v>2</v>
      </c>
      <c r="D11" s="24" t="n">
        <v>0</v>
      </c>
      <c r="E11" s="24" t="n">
        <v>-20</v>
      </c>
      <c r="F11" s="24" t="n">
        <v>4</v>
      </c>
      <c r="G11" s="24" t="n">
        <v>0</v>
      </c>
      <c r="H11" s="24" t="n">
        <v>-12</v>
      </c>
      <c r="I11" s="24" t="n">
        <v>-3</v>
      </c>
      <c r="J11" s="24" t="n">
        <v>4</v>
      </c>
      <c r="K11" s="24" t="n">
        <v>-10</v>
      </c>
      <c r="L11" s="24" t="n">
        <v>4</v>
      </c>
      <c r="M11" s="24" t="n">
        <v>-6</v>
      </c>
      <c r="N11" s="24" t="n">
        <v>-5</v>
      </c>
    </row>
    <row r="12" customFormat="false" ht="13.2" hidden="false" customHeight="false" outlineLevel="0" collapsed="false">
      <c r="A12" s="14"/>
      <c r="B12" s="23"/>
      <c r="C12" s="24"/>
      <c r="D12" s="24"/>
      <c r="E12" s="24"/>
      <c r="F12" s="24"/>
      <c r="G12" s="24"/>
      <c r="H12" s="24"/>
      <c r="I12" s="24"/>
      <c r="J12" s="24"/>
      <c r="K12" s="24"/>
      <c r="L12" s="24"/>
      <c r="M12" s="24"/>
      <c r="N12" s="24"/>
    </row>
    <row r="13" customFormat="false" ht="13.2" hidden="false" customHeight="false" outlineLevel="0" collapsed="false">
      <c r="A13" s="22" t="s">
        <v>21</v>
      </c>
      <c r="B13" s="23" t="n">
        <v>28</v>
      </c>
      <c r="C13" s="24" t="s">
        <v>87</v>
      </c>
      <c r="D13" s="24" t="n">
        <v>1</v>
      </c>
      <c r="E13" s="24" t="n">
        <v>1</v>
      </c>
      <c r="F13" s="24" t="n">
        <v>1</v>
      </c>
      <c r="G13" s="24" t="n">
        <v>2</v>
      </c>
      <c r="H13" s="24" t="n">
        <v>3</v>
      </c>
      <c r="I13" s="24" t="n">
        <v>6</v>
      </c>
      <c r="J13" s="24" t="n">
        <v>7</v>
      </c>
      <c r="K13" s="24" t="n">
        <v>3</v>
      </c>
      <c r="L13" s="24" t="n">
        <v>1</v>
      </c>
      <c r="M13" s="24" t="s">
        <v>87</v>
      </c>
      <c r="N13" s="24" t="n">
        <v>1</v>
      </c>
    </row>
    <row r="14" customFormat="false" ht="13.2" hidden="false" customHeight="false" outlineLevel="0" collapsed="false">
      <c r="A14" s="14" t="s">
        <v>109</v>
      </c>
      <c r="B14" s="23" t="s">
        <v>23</v>
      </c>
      <c r="C14" s="24" t="s">
        <v>23</v>
      </c>
      <c r="D14" s="24" t="s">
        <v>23</v>
      </c>
      <c r="E14" s="24" t="s">
        <v>23</v>
      </c>
      <c r="F14" s="24" t="s">
        <v>23</v>
      </c>
      <c r="G14" s="24" t="s">
        <v>23</v>
      </c>
      <c r="H14" s="24" t="n">
        <v>58</v>
      </c>
      <c r="I14" s="24" t="n">
        <v>64</v>
      </c>
      <c r="J14" s="24" t="n">
        <v>70</v>
      </c>
      <c r="K14" s="24" t="n">
        <v>23</v>
      </c>
      <c r="L14" s="24" t="n">
        <v>-11</v>
      </c>
      <c r="M14" s="24" t="n">
        <v>-69</v>
      </c>
      <c r="N14" s="24" t="n">
        <v>35</v>
      </c>
    </row>
    <row r="15" customFormat="false" ht="13.2" hidden="false" customHeight="false" outlineLevel="0" collapsed="false">
      <c r="A15" s="14"/>
      <c r="B15" s="23"/>
      <c r="C15" s="24"/>
      <c r="D15" s="24"/>
      <c r="E15" s="24"/>
      <c r="F15" s="24"/>
      <c r="G15" s="24"/>
      <c r="H15" s="24"/>
      <c r="I15" s="24"/>
      <c r="J15" s="24"/>
      <c r="K15" s="24"/>
      <c r="L15" s="24"/>
      <c r="M15" s="24"/>
      <c r="N15" s="24"/>
    </row>
    <row r="16" customFormat="false" ht="13.2" hidden="false" customHeight="false" outlineLevel="0" collapsed="false">
      <c r="A16" s="22" t="s">
        <v>24</v>
      </c>
      <c r="B16" s="23" t="n">
        <v>86</v>
      </c>
      <c r="C16" s="13"/>
      <c r="D16" s="13"/>
      <c r="E16" s="13"/>
      <c r="F16" s="13"/>
      <c r="G16" s="24" t="n">
        <v>5</v>
      </c>
      <c r="H16" s="24" t="n">
        <v>8</v>
      </c>
      <c r="I16" s="24" t="n">
        <v>23</v>
      </c>
      <c r="J16" s="24" t="n">
        <v>25</v>
      </c>
      <c r="K16" s="24" t="n">
        <v>14</v>
      </c>
      <c r="L16" s="24" t="n">
        <v>7</v>
      </c>
      <c r="M16" s="24" t="n">
        <v>3</v>
      </c>
      <c r="N16" s="24" t="n">
        <v>1</v>
      </c>
    </row>
    <row r="17" customFormat="false" ht="13.2" hidden="false" customHeight="false" outlineLevel="0" collapsed="false">
      <c r="A17" s="14" t="s">
        <v>109</v>
      </c>
      <c r="B17" s="23" t="s">
        <v>23</v>
      </c>
      <c r="C17" s="13"/>
      <c r="D17" s="13"/>
      <c r="E17" s="13"/>
      <c r="F17" s="13"/>
      <c r="G17" s="24" t="s">
        <v>23</v>
      </c>
      <c r="H17" s="24" t="n">
        <v>31</v>
      </c>
      <c r="I17" s="24" t="n">
        <v>90</v>
      </c>
      <c r="J17" s="24" t="n">
        <v>88</v>
      </c>
      <c r="K17" s="24" t="n">
        <v>54</v>
      </c>
      <c r="L17" s="24" t="n">
        <v>65</v>
      </c>
      <c r="M17" s="24" t="n">
        <v>48</v>
      </c>
      <c r="N17" s="24" t="n">
        <v>166</v>
      </c>
    </row>
    <row r="18" customFormat="false" ht="13.2" hidden="false" customHeight="false" outlineLevel="0" collapsed="false">
      <c r="A18" s="14"/>
      <c r="B18" s="23"/>
      <c r="C18" s="24"/>
      <c r="D18" s="24"/>
      <c r="E18" s="24"/>
      <c r="F18" s="24"/>
      <c r="G18" s="24"/>
      <c r="H18" s="24"/>
      <c r="I18" s="24"/>
      <c r="J18" s="24"/>
      <c r="K18" s="24"/>
      <c r="L18" s="24"/>
      <c r="M18" s="24"/>
      <c r="N18" s="24"/>
    </row>
    <row r="19" customFormat="false" ht="13.2" hidden="false" customHeight="false" outlineLevel="0" collapsed="false">
      <c r="A19" s="22" t="s">
        <v>25</v>
      </c>
      <c r="B19" s="23" t="n">
        <v>23</v>
      </c>
      <c r="C19" s="13"/>
      <c r="D19" s="13"/>
      <c r="E19" s="13"/>
      <c r="F19" s="13"/>
      <c r="G19" s="13"/>
      <c r="H19" s="24" t="n">
        <v>3</v>
      </c>
      <c r="I19" s="24" t="n">
        <v>6</v>
      </c>
      <c r="J19" s="24" t="n">
        <v>8</v>
      </c>
      <c r="K19" s="24" t="n">
        <v>4</v>
      </c>
      <c r="L19" s="24" t="n">
        <v>1</v>
      </c>
      <c r="M19" s="13"/>
      <c r="N19" s="13"/>
    </row>
    <row r="20" customFormat="false" ht="13.2" hidden="false" customHeight="false" outlineLevel="0" collapsed="false">
      <c r="A20" s="14" t="s">
        <v>110</v>
      </c>
      <c r="B20" s="23" t="s">
        <v>23</v>
      </c>
      <c r="C20" s="13"/>
      <c r="D20" s="13"/>
      <c r="E20" s="13"/>
      <c r="F20" s="13"/>
      <c r="G20" s="13"/>
      <c r="H20" s="24" t="s">
        <v>23</v>
      </c>
      <c r="I20" s="24" t="s">
        <v>23</v>
      </c>
      <c r="J20" s="24" t="s">
        <v>23</v>
      </c>
      <c r="K20" s="24" t="s">
        <v>23</v>
      </c>
      <c r="L20" s="24" t="s">
        <v>23</v>
      </c>
      <c r="M20" s="13"/>
      <c r="N20" s="13"/>
    </row>
    <row r="21" customFormat="false" ht="13.2" hidden="false" customHeight="false" outlineLevel="0" collapsed="false">
      <c r="A21" s="14"/>
      <c r="B21" s="23"/>
      <c r="C21" s="24"/>
      <c r="D21" s="24"/>
      <c r="E21" s="24"/>
      <c r="F21" s="24"/>
      <c r="G21" s="24"/>
      <c r="H21" s="24"/>
      <c r="I21" s="24"/>
      <c r="J21" s="24"/>
      <c r="K21" s="24"/>
      <c r="L21" s="24"/>
      <c r="M21" s="24"/>
      <c r="N21" s="24"/>
    </row>
    <row r="22" customFormat="false" ht="13.2" hidden="false" customHeight="false" outlineLevel="0" collapsed="false">
      <c r="A22" s="25" t="s">
        <v>26</v>
      </c>
      <c r="B22" s="26"/>
      <c r="C22" s="27"/>
      <c r="D22" s="27"/>
      <c r="E22" s="27"/>
      <c r="F22" s="27"/>
      <c r="G22" s="27"/>
      <c r="H22" s="27"/>
      <c r="I22" s="27"/>
      <c r="J22" s="27"/>
      <c r="K22" s="27"/>
      <c r="L22" s="27"/>
      <c r="M22" s="27"/>
      <c r="N22" s="27"/>
    </row>
    <row r="23" customFormat="false" ht="13.2" hidden="false" customHeight="false" outlineLevel="0" collapsed="false">
      <c r="A23" s="74" t="s">
        <v>27</v>
      </c>
      <c r="B23" s="12" t="n">
        <v>645</v>
      </c>
      <c r="C23" s="13" t="n">
        <v>37</v>
      </c>
      <c r="D23" s="13" t="n">
        <v>26</v>
      </c>
      <c r="E23" s="13" t="n">
        <v>34</v>
      </c>
      <c r="F23" s="13" t="n">
        <v>34</v>
      </c>
      <c r="G23" s="13" t="n">
        <v>47</v>
      </c>
      <c r="H23" s="13" t="n">
        <v>60</v>
      </c>
      <c r="I23" s="13" t="n">
        <v>84</v>
      </c>
      <c r="J23" s="13" t="n">
        <v>105</v>
      </c>
      <c r="K23" s="13" t="n">
        <v>72</v>
      </c>
      <c r="L23" s="13" t="n">
        <v>69</v>
      </c>
      <c r="M23" s="13" t="n">
        <v>41</v>
      </c>
      <c r="N23" s="13" t="n">
        <v>38</v>
      </c>
    </row>
    <row r="24" customFormat="false" ht="13.2" hidden="false" customHeight="false" outlineLevel="0" collapsed="false">
      <c r="A24" s="14" t="s">
        <v>109</v>
      </c>
      <c r="B24" s="23" t="n">
        <v>7</v>
      </c>
      <c r="C24" s="24" t="n">
        <v>10</v>
      </c>
      <c r="D24" s="24" t="n">
        <v>-3</v>
      </c>
      <c r="E24" s="24" t="n">
        <v>10</v>
      </c>
      <c r="F24" s="24" t="n">
        <v>12</v>
      </c>
      <c r="G24" s="24" t="n">
        <v>11</v>
      </c>
      <c r="H24" s="24" t="n">
        <v>12</v>
      </c>
      <c r="I24" s="24" t="n">
        <v>12</v>
      </c>
      <c r="J24" s="24" t="n">
        <v>3</v>
      </c>
      <c r="K24" s="24" t="n">
        <v>5</v>
      </c>
      <c r="L24" s="24" t="n">
        <v>5</v>
      </c>
      <c r="M24" s="24" t="n">
        <v>5</v>
      </c>
      <c r="N24" s="24" t="n">
        <v>11</v>
      </c>
    </row>
    <row r="25" customFormat="false" ht="13.2" hidden="false" customHeight="false" outlineLevel="0" collapsed="false">
      <c r="A25" s="28"/>
      <c r="B25" s="29"/>
      <c r="C25" s="24"/>
      <c r="D25" s="24"/>
      <c r="E25" s="24"/>
      <c r="F25" s="24"/>
      <c r="G25" s="24"/>
      <c r="H25" s="24"/>
      <c r="I25" s="24"/>
      <c r="J25" s="24"/>
      <c r="K25" s="24"/>
      <c r="L25" s="24"/>
      <c r="M25" s="24"/>
      <c r="N25" s="24"/>
    </row>
    <row r="26" customFormat="false" ht="13.2" hidden="false" customHeight="false" outlineLevel="0" collapsed="false">
      <c r="A26" s="11" t="s">
        <v>28</v>
      </c>
      <c r="B26" s="12" t="n">
        <v>1959</v>
      </c>
      <c r="C26" s="13" t="n">
        <v>99</v>
      </c>
      <c r="D26" s="13" t="n">
        <v>78</v>
      </c>
      <c r="E26" s="13" t="n">
        <v>98</v>
      </c>
      <c r="F26" s="13" t="n">
        <v>113</v>
      </c>
      <c r="G26" s="13" t="n">
        <v>146</v>
      </c>
      <c r="H26" s="13" t="n">
        <v>177</v>
      </c>
      <c r="I26" s="13" t="n">
        <v>312</v>
      </c>
      <c r="J26" s="13" t="n">
        <v>352</v>
      </c>
      <c r="K26" s="13" t="n">
        <v>189</v>
      </c>
      <c r="L26" s="13" t="n">
        <v>169</v>
      </c>
      <c r="M26" s="13" t="n">
        <v>115</v>
      </c>
      <c r="N26" s="13" t="n">
        <v>111</v>
      </c>
    </row>
    <row r="27" customFormat="false" ht="13.2" hidden="false" customHeight="false" outlineLevel="0" collapsed="false">
      <c r="A27" s="14" t="s">
        <v>108</v>
      </c>
      <c r="B27" s="23" t="n">
        <v>3</v>
      </c>
      <c r="C27" s="24" t="n">
        <v>3</v>
      </c>
      <c r="D27" s="24" t="n">
        <v>0</v>
      </c>
      <c r="E27" s="24" t="n">
        <v>-10</v>
      </c>
      <c r="F27" s="24" t="n">
        <v>4</v>
      </c>
      <c r="G27" s="24" t="n">
        <v>5</v>
      </c>
      <c r="H27" s="24" t="n">
        <v>4</v>
      </c>
      <c r="I27" s="24" t="n">
        <v>4</v>
      </c>
      <c r="J27" s="24" t="n">
        <v>5</v>
      </c>
      <c r="K27" s="24" t="n">
        <v>5</v>
      </c>
      <c r="L27" s="24" t="n">
        <v>4</v>
      </c>
      <c r="M27" s="24" t="n">
        <v>-5</v>
      </c>
      <c r="N27" s="24" t="n">
        <v>19</v>
      </c>
    </row>
    <row r="28" customFormat="false" ht="13.8" hidden="false" customHeight="false" outlineLevel="0" collapsed="false">
      <c r="A28" s="14"/>
      <c r="B28" s="23"/>
      <c r="C28" s="24"/>
      <c r="D28" s="24"/>
      <c r="E28" s="24"/>
      <c r="F28" s="24"/>
      <c r="G28" s="30"/>
      <c r="H28" s="30"/>
      <c r="I28" s="30"/>
      <c r="J28" s="30"/>
      <c r="K28" s="30"/>
      <c r="L28" s="30"/>
      <c r="M28" s="30"/>
      <c r="N28" s="30"/>
    </row>
    <row r="29" customFormat="false" ht="13.8" hidden="false" customHeight="false" outlineLevel="0" collapsed="false">
      <c r="A29" s="31" t="s">
        <v>29</v>
      </c>
      <c r="B29" s="32"/>
      <c r="C29" s="33"/>
      <c r="D29" s="33"/>
      <c r="E29" s="33"/>
      <c r="F29" s="33"/>
      <c r="G29" s="34"/>
      <c r="H29" s="34"/>
      <c r="I29" s="34"/>
      <c r="J29" s="34"/>
      <c r="K29" s="34"/>
      <c r="L29" s="34"/>
      <c r="M29" s="34"/>
      <c r="N29" s="34"/>
    </row>
    <row r="30" customFormat="false" ht="13.2" hidden="false" customHeight="false" outlineLevel="0" collapsed="false">
      <c r="A30" s="28" t="s">
        <v>30</v>
      </c>
      <c r="B30" s="23" t="n">
        <v>217</v>
      </c>
      <c r="C30" s="13"/>
      <c r="D30" s="13"/>
      <c r="E30" s="13"/>
      <c r="F30" s="13"/>
      <c r="G30" s="13"/>
      <c r="H30" s="24" t="n">
        <v>24</v>
      </c>
      <c r="I30" s="13"/>
      <c r="J30" s="13"/>
      <c r="K30" s="24" t="n">
        <v>105</v>
      </c>
      <c r="L30" s="13"/>
      <c r="M30" s="24" t="n">
        <v>87</v>
      </c>
      <c r="N30" s="13"/>
    </row>
    <row r="31" customFormat="false" ht="13.2" hidden="false" customHeight="false" outlineLevel="0" collapsed="false">
      <c r="A31" s="14" t="s">
        <v>108</v>
      </c>
      <c r="B31" s="23" t="n">
        <v>-14</v>
      </c>
      <c r="C31" s="13"/>
      <c r="D31" s="13"/>
      <c r="E31" s="13"/>
      <c r="F31" s="13"/>
      <c r="G31" s="13"/>
      <c r="H31" s="24" t="n">
        <v>-31</v>
      </c>
      <c r="I31" s="13"/>
      <c r="J31" s="13"/>
      <c r="K31" s="24" t="n">
        <v>-25</v>
      </c>
      <c r="L31" s="13"/>
      <c r="M31" s="24" t="n">
        <v>15</v>
      </c>
      <c r="N31" s="13"/>
    </row>
    <row r="32" customFormat="false" ht="13.2" hidden="false" customHeight="false" outlineLevel="0" collapsed="false">
      <c r="A32" s="28"/>
      <c r="B32" s="35"/>
      <c r="C32" s="24"/>
      <c r="D32" s="24"/>
      <c r="E32" s="24"/>
      <c r="F32" s="24"/>
      <c r="G32" s="30"/>
      <c r="H32" s="30"/>
      <c r="I32" s="30"/>
      <c r="J32" s="30"/>
      <c r="K32" s="30"/>
      <c r="L32" s="30"/>
      <c r="M32" s="30"/>
      <c r="N32" s="30"/>
    </row>
    <row r="33" customFormat="false" ht="13.2" hidden="false" customHeight="false" outlineLevel="0" collapsed="false">
      <c r="A33" s="28" t="s">
        <v>31</v>
      </c>
      <c r="B33" s="23" t="n">
        <v>83</v>
      </c>
      <c r="C33" s="13"/>
      <c r="D33" s="13"/>
      <c r="E33" s="13"/>
      <c r="F33" s="13"/>
      <c r="G33" s="24" t="n">
        <v>7</v>
      </c>
      <c r="H33" s="24" t="n">
        <v>10</v>
      </c>
      <c r="I33" s="24" t="n">
        <v>10</v>
      </c>
      <c r="J33" s="24" t="n">
        <v>8</v>
      </c>
      <c r="K33" s="24" t="n">
        <v>21</v>
      </c>
      <c r="L33" s="24" t="n">
        <v>26</v>
      </c>
      <c r="M33" s="13"/>
      <c r="N33" s="13"/>
    </row>
    <row r="34" customFormat="false" ht="13.2" hidden="false" customHeight="false" outlineLevel="0" collapsed="false">
      <c r="A34" s="14" t="s">
        <v>108</v>
      </c>
      <c r="B34" s="23" t="n">
        <v>-17</v>
      </c>
      <c r="C34" s="13"/>
      <c r="D34" s="13"/>
      <c r="E34" s="13"/>
      <c r="F34" s="13"/>
      <c r="G34" s="24" t="n">
        <v>-21</v>
      </c>
      <c r="H34" s="24" t="n">
        <v>-28</v>
      </c>
      <c r="I34" s="24" t="n">
        <v>-41</v>
      </c>
      <c r="J34" s="24" t="n">
        <v>-10</v>
      </c>
      <c r="K34" s="24" t="n">
        <v>1</v>
      </c>
      <c r="L34" s="24" t="n">
        <v>-10</v>
      </c>
      <c r="M34" s="13"/>
      <c r="N34" s="13"/>
    </row>
    <row r="35" customFormat="false" ht="13.8" hidden="false" customHeight="false" outlineLevel="0" collapsed="false">
      <c r="A35" s="36"/>
      <c r="B35" s="23"/>
      <c r="C35" s="24"/>
      <c r="D35" s="24"/>
      <c r="E35" s="37"/>
      <c r="F35" s="24"/>
      <c r="G35" s="24"/>
      <c r="H35" s="24"/>
      <c r="I35" s="24"/>
      <c r="J35" s="24"/>
      <c r="K35" s="24"/>
      <c r="L35" s="24"/>
      <c r="M35" s="24"/>
      <c r="N35" s="24"/>
    </row>
    <row r="36" customFormat="false" ht="13.8" hidden="false" customHeight="false" outlineLevel="0" collapsed="false">
      <c r="A36" s="31" t="s">
        <v>32</v>
      </c>
      <c r="B36" s="32"/>
      <c r="C36" s="33"/>
      <c r="D36" s="33"/>
      <c r="E36" s="33"/>
      <c r="F36" s="33"/>
      <c r="G36" s="34"/>
      <c r="H36" s="34"/>
      <c r="I36" s="34"/>
      <c r="J36" s="34"/>
      <c r="K36" s="34"/>
      <c r="L36" s="34"/>
      <c r="M36" s="34"/>
      <c r="N36" s="34"/>
    </row>
    <row r="37" customFormat="false" ht="13.2" hidden="false" customHeight="false" outlineLevel="0" collapsed="false">
      <c r="A37" s="28" t="s">
        <v>33</v>
      </c>
      <c r="B37" s="23" t="n">
        <v>1832</v>
      </c>
      <c r="C37" s="24" t="n">
        <v>117</v>
      </c>
      <c r="D37" s="24" t="n">
        <v>120</v>
      </c>
      <c r="E37" s="24" t="n">
        <v>153</v>
      </c>
      <c r="F37" s="24" t="n">
        <v>167</v>
      </c>
      <c r="G37" s="24" t="n">
        <v>154</v>
      </c>
      <c r="H37" s="24" t="n">
        <v>150</v>
      </c>
      <c r="I37" s="24" t="n">
        <v>179</v>
      </c>
      <c r="J37" s="24" t="n">
        <v>204</v>
      </c>
      <c r="K37" s="24" t="n">
        <v>162</v>
      </c>
      <c r="L37" s="24" t="n">
        <v>164</v>
      </c>
      <c r="M37" s="24" t="n">
        <v>126</v>
      </c>
      <c r="N37" s="24" t="n">
        <v>135</v>
      </c>
    </row>
    <row r="38" customFormat="false" ht="13.2" hidden="false" customHeight="false" outlineLevel="0" collapsed="false">
      <c r="A38" s="14" t="s">
        <v>108</v>
      </c>
      <c r="B38" s="23" t="n">
        <v>2</v>
      </c>
      <c r="C38" s="24" t="n">
        <v>0</v>
      </c>
      <c r="D38" s="24" t="n">
        <v>-2</v>
      </c>
      <c r="E38" s="24" t="n">
        <v>-5</v>
      </c>
      <c r="F38" s="24" t="n">
        <v>1</v>
      </c>
      <c r="G38" s="24" t="n">
        <v>5</v>
      </c>
      <c r="H38" s="24" t="n">
        <v>5</v>
      </c>
      <c r="I38" s="24" t="n">
        <v>4</v>
      </c>
      <c r="J38" s="24" t="n">
        <v>5</v>
      </c>
      <c r="K38" s="24" t="n">
        <v>5</v>
      </c>
      <c r="L38" s="24" t="n">
        <v>5</v>
      </c>
      <c r="M38" s="24" t="n">
        <v>2</v>
      </c>
      <c r="N38" s="24" t="n">
        <v>-1</v>
      </c>
    </row>
    <row r="39" customFormat="false" ht="13.8" hidden="false" customHeight="false" outlineLevel="0" collapsed="false">
      <c r="A39" s="14"/>
      <c r="B39" s="38"/>
      <c r="C39" s="9"/>
      <c r="D39" s="9"/>
      <c r="E39" s="9"/>
      <c r="F39" s="9"/>
      <c r="G39" s="9"/>
      <c r="H39" s="9"/>
      <c r="I39" s="39"/>
      <c r="J39" s="39"/>
      <c r="K39" s="39"/>
      <c r="L39" s="39"/>
      <c r="M39" s="39"/>
      <c r="N39" s="39"/>
    </row>
    <row r="40" customFormat="false" ht="13.8" hidden="false" customHeight="false" outlineLevel="0" collapsed="false">
      <c r="A40" s="31" t="s">
        <v>36</v>
      </c>
      <c r="B40" s="32"/>
      <c r="C40" s="33"/>
      <c r="D40" s="33"/>
      <c r="E40" s="33"/>
      <c r="F40" s="33"/>
      <c r="G40" s="34"/>
      <c r="H40" s="34"/>
      <c r="I40" s="34"/>
      <c r="J40" s="34"/>
      <c r="K40" s="34"/>
      <c r="L40" s="34"/>
      <c r="M40" s="34"/>
      <c r="N40" s="34"/>
    </row>
    <row r="41" customFormat="false" ht="13.2" hidden="false" customHeight="false" outlineLevel="0" collapsed="false">
      <c r="A41" s="41" t="s">
        <v>37</v>
      </c>
      <c r="B41" s="12"/>
      <c r="C41" s="13"/>
      <c r="D41" s="13"/>
      <c r="E41" s="13"/>
      <c r="F41" s="13"/>
      <c r="G41" s="13"/>
      <c r="H41" s="13"/>
      <c r="I41" s="13"/>
      <c r="J41" s="27"/>
      <c r="K41" s="27"/>
      <c r="L41" s="27"/>
      <c r="M41" s="27"/>
      <c r="N41" s="27"/>
    </row>
    <row r="42" customFormat="false" ht="13.2" hidden="false" customHeight="false" outlineLevel="0" collapsed="false">
      <c r="A42" s="42" t="s">
        <v>38</v>
      </c>
      <c r="B42" s="23" t="n">
        <v>39</v>
      </c>
      <c r="C42" s="24" t="n">
        <v>26</v>
      </c>
      <c r="D42" s="24" t="n">
        <v>24</v>
      </c>
      <c r="E42" s="24" t="n">
        <v>23</v>
      </c>
      <c r="F42" s="24" t="n">
        <v>24</v>
      </c>
      <c r="G42" s="24" t="n">
        <v>32</v>
      </c>
      <c r="H42" s="24" t="n">
        <v>38</v>
      </c>
      <c r="I42" s="24" t="n">
        <v>58</v>
      </c>
      <c r="J42" s="24" t="n">
        <v>72</v>
      </c>
      <c r="K42" s="24" t="n">
        <v>52</v>
      </c>
      <c r="L42" s="24" t="n">
        <v>38</v>
      </c>
      <c r="M42" s="24" t="n">
        <v>29</v>
      </c>
      <c r="N42" s="24" t="n">
        <v>24</v>
      </c>
    </row>
    <row r="43" customFormat="false" ht="13.2" hidden="false" customHeight="false" outlineLevel="0" collapsed="false">
      <c r="A43" s="42" t="s">
        <v>111</v>
      </c>
      <c r="B43" s="23" t="n">
        <v>2</v>
      </c>
      <c r="C43" s="24" t="n">
        <v>8</v>
      </c>
      <c r="D43" s="24" t="n">
        <v>-1</v>
      </c>
      <c r="E43" s="24" t="n">
        <v>-4</v>
      </c>
      <c r="F43" s="24" t="n">
        <v>-1</v>
      </c>
      <c r="G43" s="24" t="n">
        <v>6</v>
      </c>
      <c r="H43" s="24" t="n">
        <v>2</v>
      </c>
      <c r="I43" s="24" t="n">
        <v>6</v>
      </c>
      <c r="J43" s="24" t="n">
        <v>9</v>
      </c>
      <c r="K43" s="24" t="n">
        <v>2</v>
      </c>
      <c r="L43" s="24" t="n">
        <v>-2</v>
      </c>
      <c r="M43" s="24" t="n">
        <v>0</v>
      </c>
      <c r="N43" s="24" t="n">
        <v>3</v>
      </c>
    </row>
    <row r="44" customFormat="false" ht="13.2" hidden="false" customHeight="false" outlineLevel="0" collapsed="false">
      <c r="A44" s="42" t="s">
        <v>40</v>
      </c>
      <c r="B44" s="23" t="n">
        <v>176</v>
      </c>
      <c r="C44" s="24" t="n">
        <v>9</v>
      </c>
      <c r="D44" s="24" t="n">
        <v>7</v>
      </c>
      <c r="E44" s="24" t="n">
        <v>8</v>
      </c>
      <c r="F44" s="24" t="n">
        <v>8</v>
      </c>
      <c r="G44" s="24" t="n">
        <v>13</v>
      </c>
      <c r="H44" s="24" t="n">
        <v>17</v>
      </c>
      <c r="I44" s="24" t="n">
        <v>27</v>
      </c>
      <c r="J44" s="24" t="n">
        <v>33</v>
      </c>
      <c r="K44" s="24" t="n">
        <v>23</v>
      </c>
      <c r="L44" s="24" t="n">
        <v>16</v>
      </c>
      <c r="M44" s="24" t="n">
        <v>9</v>
      </c>
      <c r="N44" s="24" t="n">
        <v>7</v>
      </c>
    </row>
    <row r="45" customFormat="false" ht="13.2" hidden="false" customHeight="false" outlineLevel="0" collapsed="false">
      <c r="A45" s="14" t="s">
        <v>108</v>
      </c>
      <c r="B45" s="23" t="n">
        <v>4</v>
      </c>
      <c r="C45" s="24" t="n">
        <v>43</v>
      </c>
      <c r="D45" s="24" t="n">
        <v>-3</v>
      </c>
      <c r="E45" s="24" t="n">
        <v>-10</v>
      </c>
      <c r="F45" s="24" t="n">
        <v>-2</v>
      </c>
      <c r="G45" s="24" t="n">
        <v>17</v>
      </c>
      <c r="H45" s="24" t="n">
        <v>3</v>
      </c>
      <c r="I45" s="24" t="n">
        <v>9</v>
      </c>
      <c r="J45" s="24" t="n">
        <v>9</v>
      </c>
      <c r="K45" s="24" t="n">
        <v>-2</v>
      </c>
      <c r="L45" s="24" t="n">
        <v>-7</v>
      </c>
      <c r="M45" s="24" t="n">
        <v>-4</v>
      </c>
      <c r="N45" s="24" t="n">
        <v>5</v>
      </c>
    </row>
    <row r="46" customFormat="false" ht="13.2" hidden="false" customHeight="false" outlineLevel="0" collapsed="false">
      <c r="A46" s="36"/>
      <c r="B46" s="23"/>
      <c r="C46" s="24"/>
      <c r="D46" s="24"/>
      <c r="E46" s="24"/>
      <c r="F46" s="24"/>
      <c r="G46" s="24"/>
      <c r="H46" s="24"/>
      <c r="I46" s="24"/>
      <c r="J46" s="24"/>
      <c r="K46" s="24"/>
      <c r="L46" s="24"/>
      <c r="M46" s="24"/>
      <c r="N46" s="24"/>
    </row>
    <row r="47" customFormat="false" ht="13.2" hidden="false" customHeight="false" outlineLevel="0" collapsed="false">
      <c r="A47" s="41" t="s">
        <v>41</v>
      </c>
      <c r="B47" s="12"/>
      <c r="C47" s="13"/>
      <c r="D47" s="13"/>
      <c r="E47" s="13"/>
      <c r="F47" s="13"/>
      <c r="G47" s="13"/>
      <c r="H47" s="13"/>
      <c r="I47" s="13"/>
      <c r="J47" s="27"/>
      <c r="K47" s="27"/>
      <c r="L47" s="27"/>
      <c r="M47" s="27"/>
      <c r="N47" s="27"/>
    </row>
    <row r="48" customFormat="false" ht="13.2" hidden="false" customHeight="false" outlineLevel="0" collapsed="false">
      <c r="A48" s="42" t="s">
        <v>38</v>
      </c>
      <c r="B48" s="23" t="n">
        <v>60</v>
      </c>
      <c r="C48" s="24" t="n">
        <v>45</v>
      </c>
      <c r="D48" s="24" t="n">
        <v>56</v>
      </c>
      <c r="E48" s="24" t="n">
        <v>58</v>
      </c>
      <c r="F48" s="24" t="n">
        <v>61</v>
      </c>
      <c r="G48" s="24" t="n">
        <v>57</v>
      </c>
      <c r="H48" s="24" t="n">
        <v>60</v>
      </c>
      <c r="I48" s="24" t="n">
        <v>68</v>
      </c>
      <c r="J48" s="24" t="n">
        <v>73</v>
      </c>
      <c r="K48" s="24" t="n">
        <v>74</v>
      </c>
      <c r="L48" s="24" t="n">
        <v>67</v>
      </c>
      <c r="M48" s="24" t="n">
        <v>60</v>
      </c>
      <c r="N48" s="24" t="n">
        <v>39</v>
      </c>
    </row>
    <row r="49" customFormat="false" ht="13.2" hidden="false" customHeight="false" outlineLevel="0" collapsed="false">
      <c r="A49" s="42" t="s">
        <v>111</v>
      </c>
      <c r="B49" s="23" t="n">
        <v>3</v>
      </c>
      <c r="C49" s="24" t="n">
        <v>2</v>
      </c>
      <c r="D49" s="24" t="n">
        <v>3</v>
      </c>
      <c r="E49" s="24" t="n">
        <v>-2</v>
      </c>
      <c r="F49" s="24" t="n">
        <v>0</v>
      </c>
      <c r="G49" s="24" t="n">
        <v>4</v>
      </c>
      <c r="H49" s="24" t="n">
        <v>4</v>
      </c>
      <c r="I49" s="24" t="n">
        <v>7</v>
      </c>
      <c r="J49" s="24" t="n">
        <v>10</v>
      </c>
      <c r="K49" s="24" t="n">
        <v>0</v>
      </c>
      <c r="L49" s="24" t="n">
        <v>0</v>
      </c>
      <c r="M49" s="24" t="n">
        <v>1</v>
      </c>
      <c r="N49" s="24" t="n">
        <v>-2</v>
      </c>
    </row>
    <row r="50" customFormat="false" ht="13.2" hidden="false" customHeight="false" outlineLevel="0" collapsed="false">
      <c r="A50" s="42" t="s">
        <v>40</v>
      </c>
      <c r="B50" s="23" t="n">
        <v>1391</v>
      </c>
      <c r="C50" s="24" t="n">
        <v>77</v>
      </c>
      <c r="D50" s="24" t="n">
        <v>86</v>
      </c>
      <c r="E50" s="24" t="n">
        <v>103</v>
      </c>
      <c r="F50" s="24" t="n">
        <v>104</v>
      </c>
      <c r="G50" s="24" t="n">
        <v>127</v>
      </c>
      <c r="H50" s="24" t="n">
        <v>136</v>
      </c>
      <c r="I50" s="24" t="n">
        <v>160</v>
      </c>
      <c r="J50" s="24" t="n">
        <v>159</v>
      </c>
      <c r="K50" s="24" t="n">
        <v>134</v>
      </c>
      <c r="L50" s="24" t="n">
        <v>126</v>
      </c>
      <c r="M50" s="24" t="n">
        <v>108</v>
      </c>
      <c r="N50" s="24" t="n">
        <v>73</v>
      </c>
    </row>
    <row r="51" customFormat="false" ht="13.2" hidden="false" customHeight="false" outlineLevel="0" collapsed="false">
      <c r="A51" s="14" t="s">
        <v>108</v>
      </c>
      <c r="B51" s="23" t="n">
        <v>5</v>
      </c>
      <c r="C51" s="24" t="n">
        <v>2</v>
      </c>
      <c r="D51" s="24" t="n">
        <v>6</v>
      </c>
      <c r="E51" s="24" t="n">
        <v>2</v>
      </c>
      <c r="F51" s="24" t="n">
        <v>4</v>
      </c>
      <c r="G51" s="24" t="n">
        <v>7</v>
      </c>
      <c r="H51" s="24" t="n">
        <v>4</v>
      </c>
      <c r="I51" s="24" t="n">
        <v>9</v>
      </c>
      <c r="J51" s="24" t="n">
        <v>8</v>
      </c>
      <c r="K51" s="24" t="n">
        <v>5</v>
      </c>
      <c r="L51" s="24" t="n">
        <v>4</v>
      </c>
      <c r="M51" s="24" t="n">
        <v>7</v>
      </c>
      <c r="N51" s="24" t="n">
        <v>-1</v>
      </c>
    </row>
    <row r="52" customFormat="false" ht="13.2" hidden="false" customHeight="false" outlineLevel="0" collapsed="false">
      <c r="A52" s="36"/>
      <c r="B52" s="23"/>
      <c r="C52" s="24"/>
      <c r="D52" s="24"/>
      <c r="E52" s="24"/>
      <c r="F52" s="24"/>
      <c r="G52" s="24"/>
      <c r="H52" s="24"/>
      <c r="I52" s="24"/>
      <c r="J52" s="24"/>
      <c r="K52" s="24"/>
      <c r="L52" s="24"/>
      <c r="M52" s="24"/>
      <c r="N52" s="24"/>
    </row>
    <row r="53" customFormat="false" ht="13.2" hidden="false" customHeight="false" outlineLevel="0" collapsed="false">
      <c r="A53" s="41" t="s">
        <v>42</v>
      </c>
      <c r="B53" s="12"/>
      <c r="C53" s="13"/>
      <c r="D53" s="13"/>
      <c r="E53" s="13"/>
      <c r="F53" s="13"/>
      <c r="G53" s="13"/>
      <c r="H53" s="13"/>
      <c r="I53" s="13"/>
      <c r="J53" s="27"/>
      <c r="K53" s="27"/>
      <c r="L53" s="27"/>
      <c r="M53" s="27"/>
      <c r="N53" s="27"/>
    </row>
    <row r="54" customFormat="false" ht="13.2" hidden="false" customHeight="false" outlineLevel="0" collapsed="false">
      <c r="A54" s="42" t="s">
        <v>38</v>
      </c>
      <c r="B54" s="23" t="n">
        <v>27</v>
      </c>
      <c r="C54" s="24" t="n">
        <v>6</v>
      </c>
      <c r="D54" s="24" t="n">
        <v>6</v>
      </c>
      <c r="E54" s="24" t="n">
        <v>13</v>
      </c>
      <c r="F54" s="24" t="n">
        <v>14</v>
      </c>
      <c r="G54" s="24" t="n">
        <v>16</v>
      </c>
      <c r="H54" s="24" t="n">
        <v>25</v>
      </c>
      <c r="I54" s="24" t="n">
        <v>40</v>
      </c>
      <c r="J54" s="24" t="n">
        <v>51</v>
      </c>
      <c r="K54" s="24" t="n">
        <v>39</v>
      </c>
      <c r="L54" s="24" t="n">
        <v>26</v>
      </c>
      <c r="M54" s="24" t="n">
        <v>23</v>
      </c>
      <c r="N54" s="24" t="n">
        <v>10</v>
      </c>
    </row>
    <row r="55" customFormat="false" ht="13.2" hidden="false" customHeight="false" outlineLevel="0" collapsed="false">
      <c r="A55" s="42" t="s">
        <v>111</v>
      </c>
      <c r="B55" s="23" t="n">
        <v>1</v>
      </c>
      <c r="C55" s="24" t="n">
        <v>-2</v>
      </c>
      <c r="D55" s="24" t="n">
        <v>-3</v>
      </c>
      <c r="E55" s="24" t="n">
        <v>3</v>
      </c>
      <c r="F55" s="24" t="n">
        <v>4</v>
      </c>
      <c r="G55" s="24" t="n">
        <v>1</v>
      </c>
      <c r="H55" s="24" t="n">
        <v>-1</v>
      </c>
      <c r="I55" s="24" t="n">
        <v>1</v>
      </c>
      <c r="J55" s="24" t="n">
        <v>3</v>
      </c>
      <c r="K55" s="24" t="n">
        <v>-1</v>
      </c>
      <c r="L55" s="24" t="n">
        <v>-1</v>
      </c>
      <c r="M55" s="24" t="n">
        <v>11</v>
      </c>
      <c r="N55" s="24" t="n">
        <v>3</v>
      </c>
    </row>
    <row r="56" customFormat="false" ht="13.2" hidden="false" customHeight="false" outlineLevel="0" collapsed="false">
      <c r="A56" s="42" t="s">
        <v>40</v>
      </c>
      <c r="B56" s="40" t="n">
        <v>18</v>
      </c>
      <c r="C56" s="43" t="s">
        <v>87</v>
      </c>
      <c r="D56" s="43" t="s">
        <v>87</v>
      </c>
      <c r="E56" s="43" t="s">
        <v>87</v>
      </c>
      <c r="F56" s="43" t="s">
        <v>87</v>
      </c>
      <c r="G56" s="43" t="n">
        <v>1</v>
      </c>
      <c r="H56" s="43" t="n">
        <v>2</v>
      </c>
      <c r="I56" s="43" t="n">
        <v>3</v>
      </c>
      <c r="J56" s="43" t="n">
        <v>4</v>
      </c>
      <c r="K56" s="43" t="n">
        <v>3</v>
      </c>
      <c r="L56" s="43" t="n">
        <v>2</v>
      </c>
      <c r="M56" s="43" t="n">
        <v>1</v>
      </c>
      <c r="N56" s="43" t="s">
        <v>87</v>
      </c>
    </row>
    <row r="57" customFormat="false" ht="13.2" hidden="false" customHeight="false" outlineLevel="0" collapsed="false">
      <c r="A57" s="14" t="s">
        <v>108</v>
      </c>
      <c r="B57" s="23" t="n">
        <v>-1</v>
      </c>
      <c r="C57" s="24" t="n">
        <v>-26</v>
      </c>
      <c r="D57" s="24" t="n">
        <v>-36</v>
      </c>
      <c r="E57" s="24" t="n">
        <v>39</v>
      </c>
      <c r="F57" s="24" t="n">
        <v>62</v>
      </c>
      <c r="G57" s="24" t="n">
        <v>-2</v>
      </c>
      <c r="H57" s="24" t="n">
        <v>-4</v>
      </c>
      <c r="I57" s="24" t="n">
        <v>-3</v>
      </c>
      <c r="J57" s="24" t="n">
        <v>-1</v>
      </c>
      <c r="K57" s="24" t="n">
        <v>-9</v>
      </c>
      <c r="L57" s="24" t="n">
        <v>-9</v>
      </c>
      <c r="M57" s="24" t="n">
        <v>72</v>
      </c>
      <c r="N57" s="24" t="n">
        <v>24</v>
      </c>
    </row>
    <row r="58" customFormat="false" ht="13.2" hidden="false" customHeight="false" outlineLevel="0" collapsed="false">
      <c r="A58" s="36"/>
      <c r="B58" s="23"/>
      <c r="C58" s="24"/>
      <c r="D58" s="24"/>
      <c r="E58" s="24"/>
      <c r="F58" s="24"/>
      <c r="G58" s="24"/>
      <c r="H58" s="24"/>
      <c r="I58" s="24"/>
      <c r="J58" s="24"/>
      <c r="K58" s="24"/>
      <c r="L58" s="24"/>
      <c r="M58" s="24"/>
      <c r="N58" s="24"/>
    </row>
    <row r="59" customFormat="false" ht="13.2" hidden="false" customHeight="false" outlineLevel="0" collapsed="false">
      <c r="A59" s="41" t="s">
        <v>31</v>
      </c>
      <c r="B59" s="12"/>
      <c r="C59" s="13"/>
      <c r="D59" s="13"/>
      <c r="E59" s="13"/>
      <c r="F59" s="13"/>
      <c r="G59" s="13"/>
      <c r="H59" s="13"/>
      <c r="I59" s="13"/>
      <c r="J59" s="27"/>
      <c r="K59" s="27"/>
      <c r="L59" s="27"/>
      <c r="M59" s="27"/>
      <c r="N59" s="27"/>
    </row>
    <row r="60" customFormat="false" ht="13.2" hidden="false" customHeight="false" outlineLevel="0" collapsed="false">
      <c r="A60" s="42" t="s">
        <v>38</v>
      </c>
      <c r="B60" s="23" t="n">
        <v>42</v>
      </c>
      <c r="C60" s="24" t="n">
        <v>25</v>
      </c>
      <c r="D60" s="24" t="n">
        <v>27</v>
      </c>
      <c r="E60" s="24" t="n">
        <v>31</v>
      </c>
      <c r="F60" s="24" t="n">
        <v>29</v>
      </c>
      <c r="G60" s="24" t="n">
        <v>28</v>
      </c>
      <c r="H60" s="24" t="n">
        <v>35</v>
      </c>
      <c r="I60" s="24" t="n">
        <v>57</v>
      </c>
      <c r="J60" s="24" t="n">
        <v>68</v>
      </c>
      <c r="K60" s="24" t="n">
        <v>54</v>
      </c>
      <c r="L60" s="24" t="n">
        <v>47</v>
      </c>
      <c r="M60" s="24" t="n">
        <v>36</v>
      </c>
      <c r="N60" s="24" t="n">
        <v>26</v>
      </c>
    </row>
    <row r="61" customFormat="false" ht="13.2" hidden="false" customHeight="false" outlineLevel="0" collapsed="false">
      <c r="A61" s="42" t="s">
        <v>111</v>
      </c>
      <c r="B61" s="23" t="n">
        <v>1</v>
      </c>
      <c r="C61" s="24" t="n">
        <v>3</v>
      </c>
      <c r="D61" s="24" t="n">
        <v>3</v>
      </c>
      <c r="E61" s="24" t="n">
        <v>1</v>
      </c>
      <c r="F61" s="24" t="n">
        <v>0</v>
      </c>
      <c r="G61" s="24" t="n">
        <v>2</v>
      </c>
      <c r="H61" s="24" t="n">
        <v>-1</v>
      </c>
      <c r="I61" s="24" t="n">
        <v>-2</v>
      </c>
      <c r="J61" s="24" t="n">
        <v>-2</v>
      </c>
      <c r="K61" s="24" t="n">
        <v>7</v>
      </c>
      <c r="L61" s="24" t="n">
        <v>4</v>
      </c>
      <c r="M61" s="24" t="n">
        <v>5</v>
      </c>
      <c r="N61" s="24" t="n">
        <v>-2</v>
      </c>
    </row>
    <row r="62" customFormat="false" ht="13.2" hidden="false" customHeight="false" outlineLevel="0" collapsed="false">
      <c r="A62" s="42" t="s">
        <v>40</v>
      </c>
      <c r="B62" s="23" t="n">
        <v>392</v>
      </c>
      <c r="C62" s="24" t="n">
        <v>13</v>
      </c>
      <c r="D62" s="24" t="n">
        <v>13</v>
      </c>
      <c r="E62" s="24" t="n">
        <v>17</v>
      </c>
      <c r="F62" s="24" t="n">
        <v>16</v>
      </c>
      <c r="G62" s="24" t="n">
        <v>23</v>
      </c>
      <c r="H62" s="24" t="n">
        <v>37</v>
      </c>
      <c r="I62" s="24" t="n">
        <v>65</v>
      </c>
      <c r="J62" s="24" t="n">
        <v>76</v>
      </c>
      <c r="K62" s="24" t="n">
        <v>56</v>
      </c>
      <c r="L62" s="24" t="n">
        <v>45</v>
      </c>
      <c r="M62" s="24" t="n">
        <v>18</v>
      </c>
      <c r="N62" s="24" t="n">
        <v>13</v>
      </c>
    </row>
    <row r="63" customFormat="false" ht="13.2" hidden="false" customHeight="false" outlineLevel="0" collapsed="false">
      <c r="A63" s="14" t="s">
        <v>108</v>
      </c>
      <c r="B63" s="23" t="n">
        <v>1</v>
      </c>
      <c r="C63" s="24" t="n">
        <v>17</v>
      </c>
      <c r="D63" s="24" t="n">
        <v>18</v>
      </c>
      <c r="E63" s="24" t="n">
        <v>12</v>
      </c>
      <c r="F63" s="24" t="n">
        <v>9</v>
      </c>
      <c r="G63" s="24" t="n">
        <v>3</v>
      </c>
      <c r="H63" s="24" t="n">
        <v>-5</v>
      </c>
      <c r="I63" s="24" t="n">
        <v>-5</v>
      </c>
      <c r="J63" s="24" t="n">
        <v>-5</v>
      </c>
      <c r="K63" s="24" t="n">
        <v>9</v>
      </c>
      <c r="L63" s="24" t="n">
        <v>4</v>
      </c>
      <c r="M63" s="24" t="n">
        <v>7</v>
      </c>
      <c r="N63" s="24" t="n">
        <v>-9</v>
      </c>
    </row>
    <row r="64" customFormat="false" ht="13.2" hidden="false" customHeight="false" outlineLevel="0" collapsed="false">
      <c r="A64" s="36"/>
      <c r="B64" s="23"/>
      <c r="C64" s="24"/>
      <c r="D64" s="24"/>
      <c r="E64" s="24"/>
      <c r="F64" s="24"/>
      <c r="G64" s="24"/>
      <c r="H64" s="24"/>
      <c r="I64" s="24"/>
      <c r="J64" s="24"/>
      <c r="K64" s="24"/>
      <c r="L64" s="24"/>
      <c r="M64" s="24"/>
      <c r="N64" s="24"/>
    </row>
    <row r="65" customFormat="false" ht="13.2" hidden="false" customHeight="false" outlineLevel="0" collapsed="false">
      <c r="A65" s="41" t="s">
        <v>43</v>
      </c>
      <c r="B65" s="12"/>
      <c r="C65" s="13"/>
      <c r="D65" s="13"/>
      <c r="E65" s="13"/>
      <c r="F65" s="13"/>
      <c r="G65" s="13"/>
      <c r="H65" s="13"/>
      <c r="I65" s="13"/>
      <c r="J65" s="27"/>
      <c r="K65" s="27"/>
      <c r="L65" s="27"/>
      <c r="M65" s="27"/>
      <c r="N65" s="27"/>
    </row>
    <row r="66" customFormat="false" ht="13.2" hidden="false" customHeight="false" outlineLevel="0" collapsed="false">
      <c r="A66" s="42" t="s">
        <v>38</v>
      </c>
      <c r="B66" s="23" t="n">
        <v>40</v>
      </c>
      <c r="C66" s="24" t="n">
        <v>33</v>
      </c>
      <c r="D66" s="24" t="n">
        <v>37</v>
      </c>
      <c r="E66" s="24" t="n">
        <v>37</v>
      </c>
      <c r="F66" s="24" t="n">
        <v>36</v>
      </c>
      <c r="G66" s="24" t="n">
        <v>26</v>
      </c>
      <c r="H66" s="24" t="n">
        <v>27</v>
      </c>
      <c r="I66" s="24" t="n">
        <v>47</v>
      </c>
      <c r="J66" s="24" t="n">
        <v>57</v>
      </c>
      <c r="K66" s="24" t="n">
        <v>58</v>
      </c>
      <c r="L66" s="24" t="n">
        <v>47</v>
      </c>
      <c r="M66" s="24" t="n">
        <v>40</v>
      </c>
      <c r="N66" s="24" t="n">
        <v>30</v>
      </c>
    </row>
    <row r="67" customFormat="false" ht="13.2" hidden="false" customHeight="false" outlineLevel="0" collapsed="false">
      <c r="A67" s="42" t="s">
        <v>111</v>
      </c>
      <c r="B67" s="23" t="n">
        <v>-2</v>
      </c>
      <c r="C67" s="24" t="n">
        <v>4</v>
      </c>
      <c r="D67" s="24" t="n">
        <v>-2</v>
      </c>
      <c r="E67" s="24" t="n">
        <v>-3</v>
      </c>
      <c r="F67" s="24" t="n">
        <v>0</v>
      </c>
      <c r="G67" s="24" t="n">
        <v>-3</v>
      </c>
      <c r="H67" s="24" t="n">
        <v>-6</v>
      </c>
      <c r="I67" s="24" t="n">
        <v>0</v>
      </c>
      <c r="J67" s="24" t="n">
        <v>-3</v>
      </c>
      <c r="K67" s="24" t="n">
        <v>5</v>
      </c>
      <c r="L67" s="24" t="n">
        <v>-1</v>
      </c>
      <c r="M67" s="24" t="n">
        <v>-4</v>
      </c>
      <c r="N67" s="24" t="n">
        <v>2</v>
      </c>
    </row>
    <row r="68" customFormat="false" ht="13.2" hidden="false" customHeight="false" outlineLevel="0" collapsed="false">
      <c r="A68" s="42" t="s">
        <v>40</v>
      </c>
      <c r="B68" s="23" t="n">
        <v>188</v>
      </c>
      <c r="C68" s="24" t="n">
        <v>9</v>
      </c>
      <c r="D68" s="24" t="n">
        <v>9</v>
      </c>
      <c r="E68" s="24" t="n">
        <v>10</v>
      </c>
      <c r="F68" s="24" t="n">
        <v>10</v>
      </c>
      <c r="G68" s="24" t="n">
        <v>15</v>
      </c>
      <c r="H68" s="24" t="n">
        <v>18</v>
      </c>
      <c r="I68" s="24" t="n">
        <v>29</v>
      </c>
      <c r="J68" s="24" t="n">
        <v>29</v>
      </c>
      <c r="K68" s="24" t="n">
        <v>22</v>
      </c>
      <c r="L68" s="24" t="n">
        <v>17</v>
      </c>
      <c r="M68" s="24" t="n">
        <v>11</v>
      </c>
      <c r="N68" s="24" t="n">
        <v>8</v>
      </c>
    </row>
    <row r="69" customFormat="false" ht="13.2" hidden="false" customHeight="false" outlineLevel="0" collapsed="false">
      <c r="A69" s="14" t="s">
        <v>108</v>
      </c>
      <c r="B69" s="23" t="n">
        <v>-4</v>
      </c>
      <c r="C69" s="24" t="n">
        <v>13</v>
      </c>
      <c r="D69" s="24" t="n">
        <v>-6</v>
      </c>
      <c r="E69" s="24" t="n">
        <v>-6</v>
      </c>
      <c r="F69" s="24" t="n">
        <v>2</v>
      </c>
      <c r="G69" s="24" t="n">
        <v>-10</v>
      </c>
      <c r="H69" s="24" t="n">
        <v>-11</v>
      </c>
      <c r="I69" s="24" t="n">
        <v>0</v>
      </c>
      <c r="J69" s="24" t="n">
        <v>-9</v>
      </c>
      <c r="K69" s="24" t="n">
        <v>5</v>
      </c>
      <c r="L69" s="24" t="n">
        <v>-4</v>
      </c>
      <c r="M69" s="24" t="n">
        <v>-12</v>
      </c>
      <c r="N69" s="24" t="n">
        <v>2</v>
      </c>
    </row>
    <row r="70" customFormat="false" ht="13.2" hidden="false" customHeight="false" outlineLevel="0" collapsed="false">
      <c r="A70" s="36"/>
      <c r="B70" s="23"/>
      <c r="C70" s="24"/>
      <c r="D70" s="24"/>
      <c r="E70" s="24"/>
      <c r="F70" s="24"/>
      <c r="G70" s="24"/>
      <c r="H70" s="24"/>
      <c r="I70" s="24"/>
      <c r="J70" s="24"/>
      <c r="K70" s="24"/>
      <c r="L70" s="24"/>
      <c r="M70" s="24"/>
      <c r="N70" s="24"/>
    </row>
    <row r="71" customFormat="false" ht="13.2" hidden="false" customHeight="false" outlineLevel="0" collapsed="false">
      <c r="A71" s="41" t="s">
        <v>44</v>
      </c>
      <c r="B71" s="12"/>
      <c r="C71" s="13"/>
      <c r="D71" s="13"/>
      <c r="E71" s="13"/>
      <c r="F71" s="13"/>
      <c r="G71" s="13"/>
      <c r="H71" s="13"/>
      <c r="I71" s="13"/>
      <c r="J71" s="27"/>
      <c r="K71" s="27"/>
      <c r="L71" s="27"/>
      <c r="M71" s="27"/>
      <c r="N71" s="27"/>
    </row>
    <row r="72" customFormat="false" ht="13.2" hidden="false" customHeight="false" outlineLevel="0" collapsed="false">
      <c r="A72" s="42" t="s">
        <v>38</v>
      </c>
      <c r="B72" s="23" t="n">
        <v>36</v>
      </c>
      <c r="C72" s="24" t="n">
        <v>23</v>
      </c>
      <c r="D72" s="24" t="n">
        <v>27</v>
      </c>
      <c r="E72" s="24" t="n">
        <v>32</v>
      </c>
      <c r="F72" s="24" t="n">
        <v>30</v>
      </c>
      <c r="G72" s="24" t="n">
        <v>24</v>
      </c>
      <c r="H72" s="24" t="n">
        <v>30</v>
      </c>
      <c r="I72" s="24" t="n">
        <v>48</v>
      </c>
      <c r="J72" s="24" t="n">
        <v>50</v>
      </c>
      <c r="K72" s="24" t="n">
        <v>49</v>
      </c>
      <c r="L72" s="24" t="n">
        <v>41</v>
      </c>
      <c r="M72" s="24" t="n">
        <v>35</v>
      </c>
      <c r="N72" s="24" t="n">
        <v>25</v>
      </c>
    </row>
    <row r="73" customFormat="false" ht="13.2" hidden="false" customHeight="false" outlineLevel="0" collapsed="false">
      <c r="A73" s="42" t="s">
        <v>111</v>
      </c>
      <c r="B73" s="23" t="n">
        <v>1</v>
      </c>
      <c r="C73" s="24" t="n">
        <v>1</v>
      </c>
      <c r="D73" s="24" t="n">
        <v>-2</v>
      </c>
      <c r="E73" s="24" t="n">
        <v>-2</v>
      </c>
      <c r="F73" s="24" t="n">
        <v>-1</v>
      </c>
      <c r="G73" s="24" t="n">
        <v>-2</v>
      </c>
      <c r="H73" s="24" t="n">
        <v>1</v>
      </c>
      <c r="I73" s="24" t="n">
        <v>4</v>
      </c>
      <c r="J73" s="24" t="n">
        <v>-3</v>
      </c>
      <c r="K73" s="24" t="n">
        <v>7</v>
      </c>
      <c r="L73" s="24" t="n">
        <v>4</v>
      </c>
      <c r="M73" s="24" t="n">
        <v>3</v>
      </c>
      <c r="N73" s="24" t="n">
        <v>3</v>
      </c>
    </row>
    <row r="74" customFormat="false" ht="13.2" hidden="false" customHeight="false" outlineLevel="0" collapsed="false">
      <c r="A74" s="42" t="s">
        <v>40</v>
      </c>
      <c r="B74" s="23" t="n">
        <v>305</v>
      </c>
      <c r="C74" s="24" t="n">
        <v>12</v>
      </c>
      <c r="D74" s="24" t="n">
        <v>13</v>
      </c>
      <c r="E74" s="24" t="n">
        <v>17</v>
      </c>
      <c r="F74" s="24" t="n">
        <v>16</v>
      </c>
      <c r="G74" s="24" t="n">
        <v>25</v>
      </c>
      <c r="H74" s="24" t="n">
        <v>28</v>
      </c>
      <c r="I74" s="24" t="n">
        <v>52</v>
      </c>
      <c r="J74" s="24" t="n">
        <v>51</v>
      </c>
      <c r="K74" s="24" t="n">
        <v>35</v>
      </c>
      <c r="L74" s="24" t="n">
        <v>27</v>
      </c>
      <c r="M74" s="24" t="n">
        <v>17</v>
      </c>
      <c r="N74" s="24" t="n">
        <v>11</v>
      </c>
    </row>
    <row r="75" customFormat="false" ht="13.2" hidden="false" customHeight="false" outlineLevel="0" collapsed="false">
      <c r="A75" s="14" t="s">
        <v>108</v>
      </c>
      <c r="B75" s="23" t="n">
        <v>3</v>
      </c>
      <c r="C75" s="24" t="n">
        <v>10</v>
      </c>
      <c r="D75" s="24" t="n">
        <v>-5</v>
      </c>
      <c r="E75" s="24" t="n">
        <v>-4</v>
      </c>
      <c r="F75" s="24" t="n">
        <v>-1</v>
      </c>
      <c r="G75" s="24" t="n">
        <v>3</v>
      </c>
      <c r="H75" s="24" t="n">
        <v>-1</v>
      </c>
      <c r="I75" s="24" t="n">
        <v>13</v>
      </c>
      <c r="J75" s="24" t="n">
        <v>0</v>
      </c>
      <c r="K75" s="24" t="n">
        <v>10</v>
      </c>
      <c r="L75" s="24" t="n">
        <v>-1</v>
      </c>
      <c r="M75" s="24" t="n">
        <v>3</v>
      </c>
      <c r="N75" s="24" t="n">
        <v>5</v>
      </c>
    </row>
    <row r="76" customFormat="false" ht="13.2" hidden="false" customHeight="false" outlineLevel="0" collapsed="false">
      <c r="A76" s="44"/>
      <c r="B76" s="23"/>
      <c r="C76" s="45"/>
      <c r="D76" s="45"/>
      <c r="E76" s="45"/>
      <c r="F76" s="45"/>
      <c r="G76" s="45"/>
      <c r="H76" s="45"/>
      <c r="I76" s="45"/>
      <c r="J76" s="45"/>
      <c r="K76" s="45"/>
      <c r="L76" s="45"/>
      <c r="M76" s="45"/>
      <c r="N76" s="45"/>
    </row>
    <row r="77" customFormat="false" ht="13.2" hidden="false" customHeight="false" outlineLevel="0" collapsed="false">
      <c r="A77" s="41" t="s">
        <v>45</v>
      </c>
      <c r="B77" s="12"/>
      <c r="C77" s="13"/>
      <c r="D77" s="13"/>
      <c r="E77" s="13"/>
      <c r="F77" s="13"/>
      <c r="G77" s="13"/>
      <c r="H77" s="13"/>
      <c r="I77" s="13"/>
      <c r="J77" s="27"/>
      <c r="K77" s="27"/>
      <c r="L77" s="27"/>
      <c r="M77" s="27"/>
      <c r="N77" s="27"/>
    </row>
    <row r="78" customFormat="false" ht="13.2" hidden="false" customHeight="false" outlineLevel="0" collapsed="false">
      <c r="A78" s="42" t="s">
        <v>38</v>
      </c>
      <c r="B78" s="23" t="n">
        <v>40</v>
      </c>
      <c r="C78" s="24" t="n">
        <v>24</v>
      </c>
      <c r="D78" s="24" t="n">
        <v>28</v>
      </c>
      <c r="E78" s="24" t="n">
        <v>30</v>
      </c>
      <c r="F78" s="24" t="n">
        <v>31</v>
      </c>
      <c r="G78" s="24" t="n">
        <v>29</v>
      </c>
      <c r="H78" s="24" t="n">
        <v>38</v>
      </c>
      <c r="I78" s="24" t="n">
        <v>58</v>
      </c>
      <c r="J78" s="24" t="n">
        <v>68</v>
      </c>
      <c r="K78" s="24" t="n">
        <v>59</v>
      </c>
      <c r="L78" s="24" t="n">
        <v>47</v>
      </c>
      <c r="M78" s="24" t="n">
        <v>35</v>
      </c>
      <c r="N78" s="24" t="n">
        <v>29</v>
      </c>
    </row>
    <row r="79" customFormat="false" ht="13.2" hidden="false" customHeight="false" outlineLevel="0" collapsed="false">
      <c r="A79" s="42" t="s">
        <v>111</v>
      </c>
      <c r="B79" s="23" t="n">
        <v>6</v>
      </c>
      <c r="C79" s="24" t="n">
        <v>4</v>
      </c>
      <c r="D79" s="24" t="n">
        <v>-6</v>
      </c>
      <c r="E79" s="24" t="n">
        <v>2</v>
      </c>
      <c r="F79" s="24" t="n">
        <v>6</v>
      </c>
      <c r="G79" s="24" t="n">
        <v>1</v>
      </c>
      <c r="H79" s="24" t="n">
        <v>6</v>
      </c>
      <c r="I79" s="24" t="n">
        <v>18</v>
      </c>
      <c r="J79" s="24" t="n">
        <v>23</v>
      </c>
      <c r="K79" s="24" t="n">
        <v>10</v>
      </c>
      <c r="L79" s="24" t="n">
        <v>10</v>
      </c>
      <c r="M79" s="24" t="n">
        <v>-8</v>
      </c>
      <c r="N79" s="24" t="n">
        <v>5</v>
      </c>
    </row>
    <row r="80" customFormat="false" ht="13.2" hidden="false" customHeight="false" outlineLevel="0" collapsed="false">
      <c r="A80" s="42" t="s">
        <v>40</v>
      </c>
      <c r="B80" s="23" t="n">
        <v>62</v>
      </c>
      <c r="C80" s="24" t="n">
        <v>3</v>
      </c>
      <c r="D80" s="24" t="n">
        <v>3</v>
      </c>
      <c r="E80" s="24" t="n">
        <v>4</v>
      </c>
      <c r="F80" s="24" t="n">
        <v>4</v>
      </c>
      <c r="G80" s="24" t="n">
        <v>4</v>
      </c>
      <c r="H80" s="24" t="n">
        <v>5</v>
      </c>
      <c r="I80" s="24" t="n">
        <v>8</v>
      </c>
      <c r="J80" s="24" t="n">
        <v>10</v>
      </c>
      <c r="K80" s="24" t="n">
        <v>8</v>
      </c>
      <c r="L80" s="24" t="n">
        <v>6</v>
      </c>
      <c r="M80" s="24" t="n">
        <v>4</v>
      </c>
      <c r="N80" s="24" t="n">
        <v>3</v>
      </c>
    </row>
    <row r="81" customFormat="false" ht="13.2" hidden="false" customHeight="false" outlineLevel="0" collapsed="false">
      <c r="A81" s="14" t="s">
        <v>108</v>
      </c>
      <c r="B81" s="23" t="n">
        <v>16</v>
      </c>
      <c r="C81" s="24" t="n">
        <v>32</v>
      </c>
      <c r="D81" s="24" t="n">
        <v>-10</v>
      </c>
      <c r="E81" s="24" t="n">
        <v>13</v>
      </c>
      <c r="F81" s="24" t="n">
        <v>27</v>
      </c>
      <c r="G81" s="24" t="n">
        <v>-1</v>
      </c>
      <c r="H81" s="24" t="n">
        <v>17</v>
      </c>
      <c r="I81" s="24" t="n">
        <v>39</v>
      </c>
      <c r="J81" s="24" t="n">
        <v>46</v>
      </c>
      <c r="K81" s="24" t="n">
        <v>17</v>
      </c>
      <c r="L81" s="24" t="n">
        <v>22</v>
      </c>
      <c r="M81" s="24" t="n">
        <v>-26</v>
      </c>
      <c r="N81" s="24" t="n">
        <v>7</v>
      </c>
    </row>
    <row r="82" customFormat="false" ht="13.2" hidden="false" customHeight="false" outlineLevel="0" collapsed="false">
      <c r="A82" s="36"/>
      <c r="B82" s="23"/>
      <c r="C82" s="24"/>
      <c r="D82" s="24"/>
      <c r="E82" s="24"/>
      <c r="F82" s="24"/>
      <c r="G82" s="24"/>
      <c r="H82" s="24"/>
      <c r="I82" s="24"/>
      <c r="J82" s="24"/>
      <c r="K82" s="24"/>
      <c r="L82" s="24"/>
      <c r="M82" s="24"/>
      <c r="N82" s="24"/>
    </row>
    <row r="83" customFormat="false" ht="13.2" hidden="false" customHeight="false" outlineLevel="0" collapsed="false">
      <c r="A83" s="41" t="s">
        <v>46</v>
      </c>
      <c r="B83" s="12"/>
      <c r="C83" s="13"/>
      <c r="D83" s="13"/>
      <c r="E83" s="13"/>
      <c r="F83" s="13"/>
      <c r="G83" s="13"/>
      <c r="H83" s="13"/>
      <c r="I83" s="13"/>
      <c r="J83" s="27"/>
      <c r="K83" s="27"/>
      <c r="L83" s="27"/>
      <c r="M83" s="27"/>
      <c r="N83" s="27"/>
    </row>
    <row r="84" customFormat="false" ht="13.2" hidden="false" customHeight="false" outlineLevel="0" collapsed="false">
      <c r="A84" s="46" t="s">
        <v>47</v>
      </c>
      <c r="B84" s="23" t="n">
        <v>49</v>
      </c>
      <c r="C84" s="24" t="n">
        <v>35</v>
      </c>
      <c r="D84" s="24" t="n">
        <v>41</v>
      </c>
      <c r="E84" s="24" t="n">
        <v>44</v>
      </c>
      <c r="F84" s="24" t="n">
        <v>44</v>
      </c>
      <c r="G84" s="24" t="n">
        <v>39</v>
      </c>
      <c r="H84" s="24" t="n">
        <v>44</v>
      </c>
      <c r="I84" s="24" t="n">
        <v>59</v>
      </c>
      <c r="J84" s="24" t="n">
        <v>66</v>
      </c>
      <c r="K84" s="24" t="n">
        <v>61</v>
      </c>
      <c r="L84" s="24" t="n">
        <v>53</v>
      </c>
      <c r="M84" s="24" t="n">
        <v>48</v>
      </c>
      <c r="N84" s="24" t="n">
        <v>33</v>
      </c>
    </row>
    <row r="85" customFormat="false" ht="13.2" hidden="false" customHeight="false" outlineLevel="0" collapsed="false">
      <c r="A85" s="46" t="s">
        <v>112</v>
      </c>
      <c r="B85" s="23" t="n">
        <v>2</v>
      </c>
      <c r="C85" s="24" t="n">
        <v>2</v>
      </c>
      <c r="D85" s="24" t="n">
        <v>1</v>
      </c>
      <c r="E85" s="24" t="n">
        <v>-1</v>
      </c>
      <c r="F85" s="24" t="n">
        <v>0</v>
      </c>
      <c r="G85" s="24" t="n">
        <v>2</v>
      </c>
      <c r="H85" s="24" t="n">
        <v>1</v>
      </c>
      <c r="I85" s="24" t="n">
        <v>4</v>
      </c>
      <c r="J85" s="24" t="n">
        <v>4</v>
      </c>
      <c r="K85" s="24" t="n">
        <v>4</v>
      </c>
      <c r="L85" s="24" t="n">
        <v>2</v>
      </c>
      <c r="M85" s="24" t="n">
        <v>2</v>
      </c>
      <c r="N85" s="24" t="n">
        <v>0</v>
      </c>
    </row>
    <row r="86" customFormat="false" ht="13.2" hidden="false" customHeight="false" outlineLevel="0" collapsed="false">
      <c r="A86" s="42" t="s">
        <v>40</v>
      </c>
      <c r="B86" s="23" t="n">
        <v>2530</v>
      </c>
      <c r="C86" s="24" t="n">
        <v>122</v>
      </c>
      <c r="D86" s="24" t="n">
        <v>131</v>
      </c>
      <c r="E86" s="24" t="n">
        <v>158</v>
      </c>
      <c r="F86" s="24" t="n">
        <v>159</v>
      </c>
      <c r="G86" s="24" t="n">
        <v>208</v>
      </c>
      <c r="H86" s="24" t="n">
        <v>243</v>
      </c>
      <c r="I86" s="24" t="n">
        <v>344</v>
      </c>
      <c r="J86" s="24" t="n">
        <v>361</v>
      </c>
      <c r="K86" s="24" t="n">
        <v>281</v>
      </c>
      <c r="L86" s="24" t="n">
        <v>239</v>
      </c>
      <c r="M86" s="24" t="n">
        <v>167</v>
      </c>
      <c r="N86" s="24" t="n">
        <v>115</v>
      </c>
    </row>
    <row r="87" customFormat="false" ht="13.2" hidden="false" customHeight="false" outlineLevel="0" collapsed="false">
      <c r="A87" s="46" t="s">
        <v>113</v>
      </c>
      <c r="B87" s="23" t="n">
        <v>4</v>
      </c>
      <c r="C87" s="24" t="n">
        <v>8</v>
      </c>
      <c r="D87" s="24" t="n">
        <v>4</v>
      </c>
      <c r="E87" s="24" t="n">
        <v>1</v>
      </c>
      <c r="F87" s="24" t="n">
        <v>4</v>
      </c>
      <c r="G87" s="24" t="n">
        <v>5</v>
      </c>
      <c r="H87" s="24" t="n">
        <v>1</v>
      </c>
      <c r="I87" s="24" t="n">
        <v>6</v>
      </c>
      <c r="J87" s="24" t="n">
        <v>3</v>
      </c>
      <c r="K87" s="24" t="n">
        <v>6</v>
      </c>
      <c r="L87" s="24" t="n">
        <v>2</v>
      </c>
      <c r="M87" s="24" t="n">
        <v>4</v>
      </c>
      <c r="N87" s="24" t="n">
        <v>-1</v>
      </c>
    </row>
    <row r="88" customFormat="false" ht="13.2" hidden="false" customHeight="false" outlineLevel="0" collapsed="false">
      <c r="A88" s="46"/>
      <c r="B88" s="23"/>
      <c r="C88" s="24"/>
      <c r="D88" s="24"/>
      <c r="E88" s="24"/>
      <c r="F88" s="24"/>
      <c r="G88" s="24"/>
      <c r="H88" s="24"/>
      <c r="I88" s="24"/>
      <c r="J88" s="45"/>
      <c r="K88" s="45"/>
      <c r="L88" s="45"/>
      <c r="M88" s="45"/>
      <c r="N88" s="45"/>
    </row>
    <row r="89" customFormat="false" ht="13.2" hidden="false" customHeight="false" outlineLevel="0" collapsed="false">
      <c r="A89" s="41" t="s">
        <v>50</v>
      </c>
      <c r="B89" s="12"/>
      <c r="C89" s="13"/>
      <c r="D89" s="13"/>
      <c r="E89" s="13"/>
      <c r="F89" s="13"/>
      <c r="G89" s="13"/>
      <c r="H89" s="13"/>
      <c r="I89" s="13"/>
      <c r="J89" s="27"/>
      <c r="K89" s="27"/>
      <c r="L89" s="27"/>
      <c r="M89" s="27"/>
      <c r="N89" s="27"/>
    </row>
    <row r="90" customFormat="false" ht="13.2" hidden="false" customHeight="false" outlineLevel="0" collapsed="false">
      <c r="A90" s="46" t="s">
        <v>47</v>
      </c>
      <c r="B90" s="23" t="n">
        <v>39</v>
      </c>
      <c r="C90" s="24" t="n">
        <v>25</v>
      </c>
      <c r="D90" s="24" t="n">
        <v>28</v>
      </c>
      <c r="E90" s="24" t="n">
        <v>30</v>
      </c>
      <c r="F90" s="24" t="n">
        <v>29</v>
      </c>
      <c r="G90" s="24" t="n">
        <v>27</v>
      </c>
      <c r="H90" s="24" t="n">
        <v>32</v>
      </c>
      <c r="I90" s="24" t="n">
        <v>52</v>
      </c>
      <c r="J90" s="24" t="n">
        <v>61</v>
      </c>
      <c r="K90" s="24" t="n">
        <v>53</v>
      </c>
      <c r="L90" s="24" t="n">
        <v>43</v>
      </c>
      <c r="M90" s="24" t="n">
        <v>35</v>
      </c>
      <c r="N90" s="24" t="n">
        <v>26</v>
      </c>
    </row>
    <row r="91" customFormat="false" ht="13.2" hidden="false" customHeight="false" outlineLevel="0" collapsed="false">
      <c r="A91" s="46" t="s">
        <v>112</v>
      </c>
      <c r="B91" s="23" t="n">
        <v>1</v>
      </c>
      <c r="C91" s="24" t="n">
        <v>3</v>
      </c>
      <c r="D91" s="24" t="n">
        <v>-1</v>
      </c>
      <c r="E91" s="24" t="n">
        <v>-1</v>
      </c>
      <c r="F91" s="24" t="n">
        <v>0</v>
      </c>
      <c r="G91" s="24" t="n">
        <v>0</v>
      </c>
      <c r="H91" s="24" t="n">
        <v>-1</v>
      </c>
      <c r="I91" s="24" t="n">
        <v>2</v>
      </c>
      <c r="J91" s="24" t="n">
        <v>0</v>
      </c>
      <c r="K91" s="24" t="n">
        <v>6</v>
      </c>
      <c r="L91" s="24" t="n">
        <v>3</v>
      </c>
      <c r="M91" s="24" t="n">
        <v>1</v>
      </c>
      <c r="N91" s="24" t="n">
        <v>2</v>
      </c>
    </row>
    <row r="92" customFormat="false" ht="13.2" hidden="false" customHeight="false" outlineLevel="0" collapsed="false">
      <c r="A92" s="42" t="s">
        <v>40</v>
      </c>
      <c r="B92" s="23" t="n">
        <v>1139</v>
      </c>
      <c r="C92" s="24" t="n">
        <v>46</v>
      </c>
      <c r="D92" s="24" t="n">
        <v>45</v>
      </c>
      <c r="E92" s="24" t="n">
        <v>56</v>
      </c>
      <c r="F92" s="24" t="n">
        <v>54</v>
      </c>
      <c r="G92" s="24" t="n">
        <v>81</v>
      </c>
      <c r="H92" s="24" t="n">
        <v>108</v>
      </c>
      <c r="I92" s="24" t="n">
        <v>184</v>
      </c>
      <c r="J92" s="24" t="n">
        <v>203</v>
      </c>
      <c r="K92" s="24" t="n">
        <v>148</v>
      </c>
      <c r="L92" s="24" t="n">
        <v>113</v>
      </c>
      <c r="M92" s="24" t="n">
        <v>59</v>
      </c>
      <c r="N92" s="24" t="n">
        <v>43</v>
      </c>
    </row>
    <row r="93" customFormat="false" ht="13.2" hidden="false" customHeight="false" outlineLevel="0" collapsed="false">
      <c r="A93" s="46" t="s">
        <v>113</v>
      </c>
      <c r="B93" s="23" t="n">
        <v>2</v>
      </c>
      <c r="C93" s="24" t="n">
        <v>19</v>
      </c>
      <c r="D93" s="24" t="n">
        <v>0</v>
      </c>
      <c r="E93" s="24" t="n">
        <v>0</v>
      </c>
      <c r="F93" s="24" t="n">
        <v>4</v>
      </c>
      <c r="G93" s="24" t="n">
        <v>2</v>
      </c>
      <c r="H93" s="24" t="n">
        <v>-3</v>
      </c>
      <c r="I93" s="24" t="n">
        <v>4</v>
      </c>
      <c r="J93" s="24" t="n">
        <v>-1</v>
      </c>
      <c r="K93" s="24" t="n">
        <v>7</v>
      </c>
      <c r="L93" s="24" t="n">
        <v>0</v>
      </c>
      <c r="M93" s="24" t="n">
        <v>-2</v>
      </c>
      <c r="N93" s="24" t="n">
        <v>0</v>
      </c>
    </row>
    <row r="94" customFormat="false" ht="13.8" hidden="false" customHeight="false" outlineLevel="0" collapsed="false">
      <c r="A94" s="46"/>
      <c r="B94" s="23"/>
      <c r="C94" s="24"/>
      <c r="D94" s="24"/>
      <c r="E94" s="24"/>
      <c r="F94" s="24"/>
      <c r="G94" s="24"/>
      <c r="H94" s="24"/>
      <c r="I94" s="24"/>
      <c r="J94" s="24"/>
      <c r="K94" s="45"/>
      <c r="L94" s="45"/>
      <c r="M94" s="47"/>
      <c r="N94" s="48"/>
    </row>
    <row r="95" customFormat="false" ht="16.2" hidden="false" customHeight="false" outlineLevel="0" collapsed="false">
      <c r="A95" s="31" t="s">
        <v>51</v>
      </c>
      <c r="B95" s="32"/>
      <c r="C95" s="33"/>
      <c r="D95" s="33"/>
      <c r="E95" s="33"/>
      <c r="F95" s="33"/>
      <c r="G95" s="34"/>
      <c r="H95" s="34"/>
      <c r="I95" s="34"/>
      <c r="J95" s="34"/>
      <c r="K95" s="34"/>
      <c r="L95" s="34"/>
      <c r="M95" s="34"/>
      <c r="N95" s="34"/>
    </row>
    <row r="96" customFormat="false" ht="13.2" hidden="false" customHeight="false" outlineLevel="0" collapsed="false">
      <c r="A96" s="28" t="s">
        <v>52</v>
      </c>
      <c r="B96" s="40" t="n">
        <v>123</v>
      </c>
      <c r="C96" s="43" t="n">
        <v>109</v>
      </c>
      <c r="D96" s="43" t="n">
        <v>114</v>
      </c>
      <c r="E96" s="43" t="n">
        <v>113</v>
      </c>
      <c r="F96" s="43" t="n">
        <v>115</v>
      </c>
      <c r="G96" s="43" t="n">
        <v>124</v>
      </c>
      <c r="H96" s="43" t="n">
        <v>130</v>
      </c>
      <c r="I96" s="43" t="n">
        <v>127</v>
      </c>
      <c r="J96" s="43" t="n">
        <v>129</v>
      </c>
      <c r="K96" s="43" t="n">
        <v>132</v>
      </c>
      <c r="L96" s="43" t="n">
        <v>128</v>
      </c>
      <c r="M96" s="43" t="n">
        <v>118</v>
      </c>
      <c r="N96" s="43" t="n">
        <v>115</v>
      </c>
    </row>
    <row r="97" customFormat="false" ht="13.2" hidden="false" customHeight="false" outlineLevel="0" collapsed="false">
      <c r="A97" s="14" t="s">
        <v>108</v>
      </c>
      <c r="B97" s="40" t="n">
        <v>2</v>
      </c>
      <c r="C97" s="43" t="n">
        <v>-1</v>
      </c>
      <c r="D97" s="43" t="n">
        <v>2</v>
      </c>
      <c r="E97" s="43" t="n">
        <v>1</v>
      </c>
      <c r="F97" s="43" t="n">
        <v>0</v>
      </c>
      <c r="G97" s="43" t="n">
        <v>2</v>
      </c>
      <c r="H97" s="43" t="n">
        <v>3</v>
      </c>
      <c r="I97" s="43" t="n">
        <v>2</v>
      </c>
      <c r="J97" s="43" t="n">
        <v>3</v>
      </c>
      <c r="K97" s="43" t="n">
        <v>2</v>
      </c>
      <c r="L97" s="43" t="n">
        <v>0</v>
      </c>
      <c r="M97" s="43" t="n">
        <v>2</v>
      </c>
      <c r="N97" s="43" t="n">
        <v>2</v>
      </c>
    </row>
    <row r="98" customFormat="false" ht="13.2" hidden="false" customHeight="false" outlineLevel="0" collapsed="false">
      <c r="A98" s="36"/>
      <c r="B98" s="49"/>
      <c r="C98" s="24"/>
      <c r="D98" s="24"/>
      <c r="E98" s="24"/>
      <c r="F98" s="24"/>
      <c r="G98" s="43"/>
      <c r="H98" s="43"/>
      <c r="I98" s="50"/>
      <c r="J98" s="24"/>
      <c r="K98" s="24"/>
      <c r="L98" s="24"/>
      <c r="M98" s="24"/>
      <c r="N98" s="24"/>
    </row>
    <row r="99" customFormat="false" ht="13.2" hidden="false" customHeight="false" outlineLevel="0" collapsed="false">
      <c r="A99" s="75" t="s">
        <v>103</v>
      </c>
      <c r="B99" s="76" t="n">
        <v>301385</v>
      </c>
      <c r="C99" s="77" t="n">
        <v>13266</v>
      </c>
      <c r="D99" s="77" t="n">
        <v>14663</v>
      </c>
      <c r="E99" s="77" t="n">
        <v>17770</v>
      </c>
      <c r="F99" s="77" t="n">
        <v>17994</v>
      </c>
      <c r="G99" s="77" t="n">
        <v>24826</v>
      </c>
      <c r="H99" s="77" t="n">
        <v>30026</v>
      </c>
      <c r="I99" s="77" t="n">
        <v>41889</v>
      </c>
      <c r="J99" s="77" t="n">
        <v>44458</v>
      </c>
      <c r="K99" s="77" t="n">
        <v>35171</v>
      </c>
      <c r="L99" s="77" t="n">
        <v>29146</v>
      </c>
      <c r="M99" s="77" t="n">
        <v>19138</v>
      </c>
      <c r="N99" s="77" t="n">
        <v>13038</v>
      </c>
    </row>
    <row r="100" customFormat="false" ht="13.2" hidden="false" customHeight="false" outlineLevel="0" collapsed="false">
      <c r="A100" s="78" t="s">
        <v>113</v>
      </c>
      <c r="B100" s="79" t="n">
        <v>6</v>
      </c>
      <c r="C100" s="80" t="n">
        <v>6</v>
      </c>
      <c r="D100" s="80" t="n">
        <v>6</v>
      </c>
      <c r="E100" s="80" t="n">
        <v>1</v>
      </c>
      <c r="F100" s="80" t="n">
        <v>5</v>
      </c>
      <c r="G100" s="80" t="n">
        <v>6</v>
      </c>
      <c r="H100" s="80" t="n">
        <v>4</v>
      </c>
      <c r="I100" s="80" t="n">
        <v>8</v>
      </c>
      <c r="J100" s="80" t="n">
        <v>5</v>
      </c>
      <c r="K100" s="80" t="n">
        <v>8</v>
      </c>
      <c r="L100" s="80" t="n">
        <v>7</v>
      </c>
      <c r="M100" s="80" t="n">
        <v>6</v>
      </c>
      <c r="N100" s="80" t="n">
        <v>1</v>
      </c>
    </row>
    <row r="101" customFormat="false" ht="13.8" hidden="false" customHeight="false" outlineLevel="0" collapsed="false">
      <c r="A101" s="36"/>
      <c r="B101" s="49"/>
      <c r="C101" s="24"/>
      <c r="D101" s="24"/>
      <c r="E101" s="24"/>
      <c r="F101" s="24"/>
      <c r="G101" s="43"/>
      <c r="H101" s="43"/>
      <c r="I101" s="50"/>
      <c r="J101" s="24"/>
      <c r="K101" s="24"/>
      <c r="L101" s="24"/>
      <c r="M101" s="24"/>
      <c r="N101" s="24"/>
    </row>
    <row r="102" customFormat="false" ht="13.8" hidden="false" customHeight="false" outlineLevel="0" collapsed="false">
      <c r="A102" s="31" t="s">
        <v>53</v>
      </c>
      <c r="B102" s="32"/>
      <c r="C102" s="33"/>
      <c r="D102" s="33"/>
      <c r="E102" s="33"/>
      <c r="F102" s="33"/>
      <c r="G102" s="34"/>
      <c r="H102" s="34"/>
      <c r="I102" s="34"/>
      <c r="J102" s="34"/>
      <c r="K102" s="34"/>
      <c r="L102" s="34"/>
      <c r="M102" s="34"/>
      <c r="N102" s="34"/>
    </row>
    <row r="103" customFormat="false" ht="13.2" hidden="false" customHeight="false" outlineLevel="0" collapsed="false">
      <c r="A103" s="28" t="s">
        <v>54</v>
      </c>
      <c r="B103" s="40" t="n">
        <v>22</v>
      </c>
      <c r="C103" s="13"/>
      <c r="D103" s="13"/>
      <c r="E103" s="13"/>
      <c r="F103" s="13"/>
      <c r="G103" s="51" t="n">
        <v>9</v>
      </c>
      <c r="H103" s="51" t="n">
        <v>14</v>
      </c>
      <c r="I103" s="51" t="n">
        <v>29</v>
      </c>
      <c r="J103" s="51" t="n">
        <v>38</v>
      </c>
      <c r="K103" s="51" t="n">
        <v>12</v>
      </c>
      <c r="L103" s="13"/>
      <c r="M103" s="13"/>
      <c r="N103" s="13"/>
    </row>
    <row r="104" customFormat="false" ht="13.2" hidden="false" customHeight="false" outlineLevel="0" collapsed="false">
      <c r="A104" s="42" t="s">
        <v>111</v>
      </c>
      <c r="B104" s="23" t="n">
        <v>-1</v>
      </c>
      <c r="C104" s="13"/>
      <c r="D104" s="13"/>
      <c r="E104" s="13"/>
      <c r="F104" s="13"/>
      <c r="G104" s="51" t="n">
        <v>1</v>
      </c>
      <c r="H104" s="51" t="n">
        <v>0</v>
      </c>
      <c r="I104" s="51" t="n">
        <v>-1</v>
      </c>
      <c r="J104" s="51" t="n">
        <v>-2</v>
      </c>
      <c r="K104" s="51" t="n">
        <v>-1</v>
      </c>
      <c r="L104" s="13"/>
      <c r="M104" s="13"/>
      <c r="N104" s="13"/>
    </row>
    <row r="105" customFormat="false" ht="13.2" hidden="false" customHeight="false" outlineLevel="0" collapsed="false">
      <c r="A105" s="28"/>
      <c r="B105" s="49"/>
      <c r="C105" s="24"/>
      <c r="D105" s="24"/>
      <c r="E105" s="24"/>
      <c r="F105" s="24"/>
      <c r="G105" s="51"/>
      <c r="H105" s="51"/>
      <c r="I105" s="51"/>
      <c r="J105" s="51"/>
      <c r="K105" s="24"/>
      <c r="L105" s="13"/>
      <c r="M105" s="13"/>
      <c r="N105" s="13"/>
    </row>
    <row r="106" customFormat="false" ht="13.2" hidden="false" customHeight="false" outlineLevel="0" collapsed="false">
      <c r="A106" s="28" t="s">
        <v>55</v>
      </c>
      <c r="B106" s="40" t="n">
        <v>245</v>
      </c>
      <c r="C106" s="13"/>
      <c r="D106" s="13"/>
      <c r="E106" s="13"/>
      <c r="F106" s="13"/>
      <c r="G106" s="51" t="n">
        <v>11</v>
      </c>
      <c r="H106" s="51" t="n">
        <v>33</v>
      </c>
      <c r="I106" s="51" t="n">
        <v>76</v>
      </c>
      <c r="J106" s="51" t="n">
        <v>99</v>
      </c>
      <c r="K106" s="51" t="n">
        <v>27</v>
      </c>
      <c r="L106" s="13"/>
      <c r="M106" s="13"/>
      <c r="N106" s="13"/>
    </row>
    <row r="107" customFormat="false" ht="13.2" hidden="false" customHeight="false" outlineLevel="0" collapsed="false">
      <c r="A107" s="14" t="s">
        <v>108</v>
      </c>
      <c r="B107" s="23" t="n">
        <v>-3</v>
      </c>
      <c r="C107" s="13"/>
      <c r="D107" s="13"/>
      <c r="E107" s="13"/>
      <c r="F107" s="13"/>
      <c r="G107" s="51" t="n">
        <v>22</v>
      </c>
      <c r="H107" s="51" t="n">
        <v>5</v>
      </c>
      <c r="I107" s="51" t="n">
        <v>-5</v>
      </c>
      <c r="J107" s="51" t="n">
        <v>-5</v>
      </c>
      <c r="K107" s="51" t="n">
        <v>-5</v>
      </c>
      <c r="L107" s="13"/>
      <c r="M107" s="13"/>
      <c r="N107" s="13"/>
    </row>
    <row r="108" customFormat="false" ht="13.2" hidden="false" customHeight="false" outlineLevel="0" collapsed="false">
      <c r="A108" s="28"/>
      <c r="B108" s="49"/>
      <c r="C108" s="24"/>
      <c r="D108" s="24"/>
      <c r="E108" s="24"/>
      <c r="F108" s="24"/>
      <c r="G108" s="51"/>
      <c r="H108" s="51"/>
      <c r="I108" s="51"/>
      <c r="J108" s="51"/>
      <c r="K108" s="24"/>
      <c r="L108" s="13"/>
      <c r="M108" s="13"/>
      <c r="N108" s="13"/>
    </row>
    <row r="109" customFormat="false" ht="13.2" hidden="false" customHeight="false" outlineLevel="0" collapsed="false">
      <c r="A109" s="28" t="s">
        <v>56</v>
      </c>
      <c r="B109" s="40" t="n">
        <v>46</v>
      </c>
      <c r="C109" s="13"/>
      <c r="D109" s="13"/>
      <c r="E109" s="13"/>
      <c r="F109" s="13"/>
      <c r="G109" s="51" t="n">
        <v>40</v>
      </c>
      <c r="H109" s="51" t="n">
        <v>40</v>
      </c>
      <c r="I109" s="51" t="n">
        <v>51</v>
      </c>
      <c r="J109" s="51" t="n">
        <v>57</v>
      </c>
      <c r="K109" s="51" t="n">
        <v>38</v>
      </c>
      <c r="L109" s="13"/>
      <c r="M109" s="13"/>
      <c r="N109" s="13"/>
    </row>
    <row r="110" customFormat="false" ht="13.2" hidden="false" customHeight="false" outlineLevel="0" collapsed="false">
      <c r="A110" s="42" t="s">
        <v>111</v>
      </c>
      <c r="B110" s="23" t="n">
        <v>0</v>
      </c>
      <c r="C110" s="13"/>
      <c r="D110" s="13"/>
      <c r="E110" s="13"/>
      <c r="F110" s="13"/>
      <c r="G110" s="51" t="n">
        <v>1</v>
      </c>
      <c r="H110" s="51" t="n">
        <v>1</v>
      </c>
      <c r="I110" s="51" t="n">
        <v>2</v>
      </c>
      <c r="J110" s="51" t="n">
        <v>0</v>
      </c>
      <c r="K110" s="51" t="n">
        <v>-2</v>
      </c>
      <c r="L110" s="13"/>
      <c r="M110" s="13"/>
      <c r="N110" s="13"/>
    </row>
    <row r="111" customFormat="false" ht="13.2" hidden="false" customHeight="false" outlineLevel="0" collapsed="false">
      <c r="A111" s="28"/>
      <c r="B111" s="49"/>
      <c r="C111" s="24"/>
      <c r="D111" s="24"/>
      <c r="E111" s="24"/>
      <c r="F111" s="24"/>
      <c r="G111" s="51"/>
      <c r="H111" s="51"/>
      <c r="I111" s="51"/>
      <c r="J111" s="51"/>
      <c r="K111" s="24"/>
      <c r="L111" s="13"/>
      <c r="M111" s="13"/>
      <c r="N111" s="13"/>
    </row>
    <row r="112" customFormat="false" ht="13.2" hidden="false" customHeight="false" outlineLevel="0" collapsed="false">
      <c r="A112" s="28" t="s">
        <v>57</v>
      </c>
      <c r="B112" s="40" t="n">
        <v>803</v>
      </c>
      <c r="C112" s="13"/>
      <c r="D112" s="13"/>
      <c r="E112" s="13"/>
      <c r="F112" s="13"/>
      <c r="G112" s="51" t="n">
        <v>81</v>
      </c>
      <c r="H112" s="51" t="n">
        <v>149</v>
      </c>
      <c r="I112" s="51" t="n">
        <v>206</v>
      </c>
      <c r="J112" s="51" t="n">
        <v>230</v>
      </c>
      <c r="K112" s="51" t="n">
        <v>137</v>
      </c>
      <c r="L112" s="13"/>
      <c r="M112" s="13"/>
      <c r="N112" s="13"/>
    </row>
    <row r="113" customFormat="false" ht="13.2" hidden="false" customHeight="false" outlineLevel="0" collapsed="false">
      <c r="A113" s="14" t="s">
        <v>108</v>
      </c>
      <c r="B113" s="23" t="n">
        <v>2</v>
      </c>
      <c r="C113" s="13"/>
      <c r="D113" s="13"/>
      <c r="E113" s="13"/>
      <c r="F113" s="13"/>
      <c r="G113" s="51" t="n">
        <v>8</v>
      </c>
      <c r="H113" s="51" t="n">
        <v>6</v>
      </c>
      <c r="I113" s="51" t="n">
        <v>4</v>
      </c>
      <c r="J113" s="51" t="n">
        <v>1</v>
      </c>
      <c r="K113" s="51" t="n">
        <v>-4</v>
      </c>
      <c r="L113" s="13"/>
      <c r="M113" s="13"/>
      <c r="N113" s="13"/>
    </row>
    <row r="114" customFormat="false" ht="13.8" hidden="false" customHeight="false" outlineLevel="0" collapsed="false">
      <c r="A114" s="52"/>
      <c r="B114" s="53"/>
      <c r="C114" s="54"/>
      <c r="D114" s="54"/>
      <c r="E114" s="54"/>
      <c r="F114" s="54"/>
      <c r="G114" s="55"/>
      <c r="H114" s="55"/>
      <c r="I114" s="55"/>
      <c r="J114" s="55"/>
      <c r="K114" s="55"/>
      <c r="L114" s="54"/>
      <c r="M114" s="54"/>
      <c r="N114" s="54"/>
    </row>
    <row r="115" customFormat="false" ht="13.8" hidden="false" customHeight="false" outlineLevel="0" collapsed="false">
      <c r="A115" s="7" t="s">
        <v>60</v>
      </c>
      <c r="B115" s="60"/>
      <c r="C115" s="61"/>
      <c r="D115" s="61"/>
      <c r="E115" s="61"/>
      <c r="F115" s="61"/>
      <c r="G115" s="62"/>
      <c r="H115" s="62"/>
      <c r="I115" s="62"/>
      <c r="J115" s="62"/>
      <c r="K115" s="62"/>
      <c r="L115" s="62"/>
      <c r="M115" s="62"/>
      <c r="N115" s="62"/>
    </row>
    <row r="116" customFormat="false" ht="13.2" hidden="false" customHeight="false" outlineLevel="0" collapsed="false">
      <c r="A116" s="28" t="s">
        <v>61</v>
      </c>
      <c r="B116" s="40" t="n">
        <v>19</v>
      </c>
      <c r="C116" s="43" t="n">
        <v>1</v>
      </c>
      <c r="D116" s="43" t="n">
        <v>1</v>
      </c>
      <c r="E116" s="43" t="n">
        <v>2</v>
      </c>
      <c r="F116" s="43" t="n">
        <v>1</v>
      </c>
      <c r="G116" s="43" t="n">
        <v>2</v>
      </c>
      <c r="H116" s="43" t="n">
        <v>1</v>
      </c>
      <c r="I116" s="43" t="n">
        <v>2</v>
      </c>
      <c r="J116" s="43" t="n">
        <v>2</v>
      </c>
      <c r="K116" s="43" t="n">
        <v>2</v>
      </c>
      <c r="L116" s="43" t="n">
        <v>2</v>
      </c>
      <c r="M116" s="43" t="n">
        <v>2</v>
      </c>
      <c r="N116" s="43" t="n">
        <v>2</v>
      </c>
    </row>
    <row r="117" customFormat="false" ht="13.2" hidden="false" customHeight="false" outlineLevel="0" collapsed="false">
      <c r="A117" s="14" t="s">
        <v>108</v>
      </c>
      <c r="B117" s="40" t="n">
        <v>-12</v>
      </c>
      <c r="C117" s="43" t="n">
        <v>-57</v>
      </c>
      <c r="D117" s="43" t="n">
        <v>-11</v>
      </c>
      <c r="E117" s="43" t="n">
        <v>13</v>
      </c>
      <c r="F117" s="43" t="n">
        <v>-5</v>
      </c>
      <c r="G117" s="43" t="n">
        <v>39</v>
      </c>
      <c r="H117" s="43" t="n">
        <v>-49</v>
      </c>
      <c r="I117" s="43" t="n">
        <v>-30</v>
      </c>
      <c r="J117" s="43" t="n">
        <v>-32</v>
      </c>
      <c r="K117" s="43" t="n">
        <v>-38</v>
      </c>
      <c r="L117" s="43" t="n">
        <v>34</v>
      </c>
      <c r="M117" s="43" t="n">
        <v>85</v>
      </c>
      <c r="N117" s="43" t="n">
        <v>93</v>
      </c>
    </row>
    <row r="118" customFormat="false" ht="13.2" hidden="false" customHeight="false" outlineLevel="0" collapsed="false">
      <c r="A118" s="28"/>
      <c r="B118" s="40"/>
      <c r="C118" s="43"/>
      <c r="D118" s="43"/>
      <c r="E118" s="43"/>
      <c r="F118" s="43"/>
      <c r="G118" s="43"/>
      <c r="H118" s="43"/>
      <c r="I118" s="43"/>
      <c r="J118" s="43"/>
      <c r="K118" s="43"/>
      <c r="L118" s="43"/>
      <c r="M118" s="43"/>
      <c r="N118" s="24"/>
    </row>
    <row r="119" customFormat="false" ht="12.75" hidden="false" customHeight="true" outlineLevel="0" collapsed="false">
      <c r="A119" s="63" t="s">
        <v>62</v>
      </c>
      <c r="B119" s="40" t="n">
        <v>14</v>
      </c>
      <c r="C119" s="30" t="s">
        <v>87</v>
      </c>
      <c r="D119" s="30" t="s">
        <v>87</v>
      </c>
      <c r="E119" s="30" t="s">
        <v>87</v>
      </c>
      <c r="F119" s="30" t="s">
        <v>87</v>
      </c>
      <c r="G119" s="43" t="n">
        <v>2</v>
      </c>
      <c r="H119" s="43" t="n">
        <v>2</v>
      </c>
      <c r="I119" s="43" t="n">
        <v>1</v>
      </c>
      <c r="J119" s="43" t="n">
        <v>1</v>
      </c>
      <c r="K119" s="43" t="n">
        <v>1</v>
      </c>
      <c r="L119" s="43" t="n">
        <v>4</v>
      </c>
      <c r="M119" s="43" t="n">
        <v>1</v>
      </c>
      <c r="N119" s="43" t="s">
        <v>87</v>
      </c>
    </row>
    <row r="120" customFormat="false" ht="13.2" hidden="false" customHeight="false" outlineLevel="0" collapsed="false">
      <c r="A120" s="14" t="s">
        <v>108</v>
      </c>
      <c r="B120" s="40" t="n">
        <v>6</v>
      </c>
      <c r="C120" s="43" t="n">
        <v>-26</v>
      </c>
      <c r="D120" s="43" t="n">
        <v>20</v>
      </c>
      <c r="E120" s="43" t="n">
        <v>-43</v>
      </c>
      <c r="F120" s="43" t="n">
        <v>-16</v>
      </c>
      <c r="G120" s="43" t="n">
        <v>217</v>
      </c>
      <c r="H120" s="43" t="n">
        <v>67</v>
      </c>
      <c r="I120" s="43" t="n">
        <v>-20</v>
      </c>
      <c r="J120" s="43" t="n">
        <v>-43</v>
      </c>
      <c r="K120" s="43" t="n">
        <v>-41</v>
      </c>
      <c r="L120" s="43" t="n">
        <v>18</v>
      </c>
      <c r="M120" s="43" t="n">
        <v>2</v>
      </c>
      <c r="N120" s="43" t="n">
        <v>153</v>
      </c>
    </row>
    <row r="121" customFormat="false" ht="13.8" hidden="false" customHeight="false" outlineLevel="0" collapsed="false">
      <c r="A121" s="36"/>
      <c r="B121" s="40"/>
      <c r="C121" s="43"/>
      <c r="D121" s="43"/>
      <c r="E121" s="43"/>
      <c r="F121" s="43"/>
      <c r="G121" s="43"/>
      <c r="H121" s="43"/>
      <c r="I121" s="43"/>
      <c r="J121" s="43"/>
      <c r="K121" s="24"/>
      <c r="L121" s="24"/>
      <c r="M121" s="24"/>
      <c r="N121" s="24"/>
    </row>
    <row r="122" customFormat="false" ht="13.8" hidden="false" customHeight="false" outlineLevel="0" collapsed="false">
      <c r="A122" s="31" t="s">
        <v>63</v>
      </c>
      <c r="B122" s="32"/>
      <c r="C122" s="33"/>
      <c r="D122" s="33"/>
      <c r="E122" s="33"/>
      <c r="F122" s="33"/>
      <c r="G122" s="34"/>
      <c r="H122" s="34"/>
      <c r="I122" s="34"/>
      <c r="J122" s="34"/>
      <c r="K122" s="34"/>
      <c r="L122" s="34"/>
      <c r="M122" s="34"/>
      <c r="N122" s="34"/>
    </row>
    <row r="123" customFormat="false" ht="13.2" hidden="false" customHeight="false" outlineLevel="0" collapsed="false">
      <c r="A123" s="28" t="s">
        <v>64</v>
      </c>
      <c r="B123" s="40" t="n">
        <v>492</v>
      </c>
      <c r="C123" s="43" t="n">
        <v>8</v>
      </c>
      <c r="D123" s="43" t="n">
        <v>11</v>
      </c>
      <c r="E123" s="43" t="n">
        <v>38</v>
      </c>
      <c r="F123" s="43" t="n">
        <v>12</v>
      </c>
      <c r="G123" s="43" t="n">
        <v>23</v>
      </c>
      <c r="H123" s="43" t="n">
        <v>61</v>
      </c>
      <c r="I123" s="43" t="n">
        <v>85</v>
      </c>
      <c r="J123" s="43" t="n">
        <v>100</v>
      </c>
      <c r="K123" s="43" t="n">
        <v>82</v>
      </c>
      <c r="L123" s="43" t="n">
        <v>53</v>
      </c>
      <c r="M123" s="43" t="n">
        <v>11</v>
      </c>
      <c r="N123" s="43" t="n">
        <v>9</v>
      </c>
    </row>
    <row r="124" customFormat="false" ht="13.2" hidden="false" customHeight="false" outlineLevel="0" collapsed="false">
      <c r="A124" s="14" t="s">
        <v>108</v>
      </c>
      <c r="B124" s="40" t="n">
        <v>1</v>
      </c>
      <c r="C124" s="43" t="n">
        <v>-27</v>
      </c>
      <c r="D124" s="43" t="n">
        <v>-5</v>
      </c>
      <c r="E124" s="43" t="n">
        <v>47</v>
      </c>
      <c r="F124" s="43" t="n">
        <v>-13</v>
      </c>
      <c r="G124" s="43" t="n">
        <v>-4</v>
      </c>
      <c r="H124" s="43" t="n">
        <v>-1</v>
      </c>
      <c r="I124" s="43" t="n">
        <v>-5</v>
      </c>
      <c r="J124" s="43" t="n">
        <v>1</v>
      </c>
      <c r="K124" s="43" t="n">
        <v>8</v>
      </c>
      <c r="L124" s="43" t="n">
        <v>2</v>
      </c>
      <c r="M124" s="43" t="n">
        <v>-33</v>
      </c>
      <c r="N124" s="43" t="n">
        <v>23</v>
      </c>
    </row>
    <row r="125" customFormat="false" ht="13.8" hidden="false" customHeight="false" outlineLevel="0" collapsed="false">
      <c r="A125" s="36"/>
      <c r="B125" s="40"/>
      <c r="C125" s="24"/>
      <c r="D125" s="24"/>
      <c r="E125" s="24"/>
      <c r="F125" s="24"/>
      <c r="G125" s="43"/>
      <c r="H125" s="24"/>
      <c r="I125" s="24"/>
      <c r="J125" s="24"/>
      <c r="K125" s="24"/>
      <c r="L125" s="24"/>
      <c r="M125" s="24"/>
      <c r="N125" s="24"/>
    </row>
    <row r="126" customFormat="false" ht="12.75" hidden="false" customHeight="true" outlineLevel="0" collapsed="false">
      <c r="A126" s="31" t="s">
        <v>65</v>
      </c>
      <c r="B126" s="32"/>
      <c r="C126" s="33"/>
      <c r="D126" s="33"/>
      <c r="E126" s="33"/>
      <c r="F126" s="33"/>
      <c r="G126" s="34"/>
      <c r="H126" s="34"/>
      <c r="I126" s="34"/>
      <c r="J126" s="34"/>
      <c r="K126" s="34"/>
      <c r="L126" s="34"/>
      <c r="M126" s="34"/>
      <c r="N126" s="34"/>
    </row>
    <row r="127" customFormat="false" ht="13.2" hidden="false" customHeight="false" outlineLevel="0" collapsed="false">
      <c r="A127" s="19"/>
      <c r="B127" s="40"/>
      <c r="C127" s="24"/>
      <c r="D127" s="24"/>
      <c r="E127" s="24"/>
      <c r="F127" s="24"/>
      <c r="G127" s="43"/>
      <c r="H127" s="43"/>
      <c r="I127" s="50"/>
      <c r="J127" s="24"/>
      <c r="K127" s="24"/>
      <c r="L127" s="24"/>
      <c r="M127" s="24"/>
      <c r="N127" s="24"/>
    </row>
    <row r="128" customFormat="false" ht="13.2" hidden="false" customHeight="false" outlineLevel="0" collapsed="false">
      <c r="A128" s="28" t="s">
        <v>104</v>
      </c>
      <c r="B128" s="40" t="n">
        <v>33</v>
      </c>
      <c r="C128" s="13"/>
      <c r="D128" s="13"/>
      <c r="E128" s="13"/>
      <c r="F128" s="13"/>
      <c r="G128" s="43" t="n">
        <v>3</v>
      </c>
      <c r="H128" s="43" t="n">
        <v>5</v>
      </c>
      <c r="I128" s="43" t="n">
        <v>8</v>
      </c>
      <c r="J128" s="43" t="n">
        <v>10</v>
      </c>
      <c r="K128" s="43" t="n">
        <v>5</v>
      </c>
      <c r="L128" s="43" t="n">
        <v>3</v>
      </c>
      <c r="M128" s="81"/>
      <c r="N128" s="13"/>
    </row>
    <row r="129" customFormat="false" ht="13.2" hidden="false" customHeight="false" outlineLevel="0" collapsed="false">
      <c r="A129" s="14" t="s">
        <v>108</v>
      </c>
      <c r="B129" s="40" t="n">
        <v>8</v>
      </c>
      <c r="C129" s="13" t="n">
        <v>0</v>
      </c>
      <c r="D129" s="13" t="n">
        <v>0</v>
      </c>
      <c r="E129" s="13" t="n">
        <v>0</v>
      </c>
      <c r="F129" s="13" t="n">
        <v>0</v>
      </c>
      <c r="G129" s="43" t="n">
        <v>4</v>
      </c>
      <c r="H129" s="43" t="n">
        <v>12</v>
      </c>
      <c r="I129" s="43" t="n">
        <v>5</v>
      </c>
      <c r="J129" s="43" t="n">
        <v>3</v>
      </c>
      <c r="K129" s="43" t="n">
        <v>12</v>
      </c>
      <c r="L129" s="43" t="n">
        <v>31</v>
      </c>
      <c r="M129" s="81"/>
      <c r="N129" s="13"/>
    </row>
    <row r="130" customFormat="false" ht="13.2" hidden="false" customHeight="false" outlineLevel="0" collapsed="false">
      <c r="A130" s="28"/>
      <c r="B130" s="29"/>
      <c r="C130" s="24"/>
      <c r="D130" s="24"/>
      <c r="E130" s="24"/>
      <c r="F130" s="24"/>
      <c r="G130" s="43"/>
      <c r="H130" s="43"/>
      <c r="I130" s="43"/>
      <c r="J130" s="43"/>
      <c r="K130" s="24"/>
      <c r="L130" s="24"/>
      <c r="M130" s="24"/>
      <c r="N130" s="24"/>
    </row>
    <row r="131" customFormat="false" ht="13.2" hidden="false" customHeight="false" outlineLevel="0" collapsed="false">
      <c r="A131" s="28" t="s">
        <v>66</v>
      </c>
      <c r="B131" s="40" t="n">
        <v>154</v>
      </c>
      <c r="C131" s="43" t="n">
        <v>2</v>
      </c>
      <c r="D131" s="43" t="n">
        <v>2</v>
      </c>
      <c r="E131" s="43" t="n">
        <v>4</v>
      </c>
      <c r="F131" s="43" t="n">
        <v>4</v>
      </c>
      <c r="G131" s="43" t="n">
        <v>8</v>
      </c>
      <c r="H131" s="43" t="n">
        <v>18</v>
      </c>
      <c r="I131" s="43" t="n">
        <v>37</v>
      </c>
      <c r="J131" s="43" t="n">
        <v>23</v>
      </c>
      <c r="K131" s="43" t="n">
        <v>23</v>
      </c>
      <c r="L131" s="43" t="n">
        <v>20</v>
      </c>
      <c r="M131" s="43" t="n">
        <v>10</v>
      </c>
      <c r="N131" s="43" t="n">
        <v>2</v>
      </c>
    </row>
    <row r="132" customFormat="false" ht="13.2" hidden="false" customHeight="false" outlineLevel="0" collapsed="false">
      <c r="A132" s="14" t="s">
        <v>108</v>
      </c>
      <c r="B132" s="40" t="n">
        <v>13</v>
      </c>
      <c r="C132" s="43" t="n">
        <v>-23</v>
      </c>
      <c r="D132" s="43" t="n">
        <v>37</v>
      </c>
      <c r="E132" s="43" t="n">
        <v>54</v>
      </c>
      <c r="F132" s="43" t="n">
        <v>-15</v>
      </c>
      <c r="G132" s="43" t="n">
        <v>-11</v>
      </c>
      <c r="H132" s="43" t="n">
        <v>64</v>
      </c>
      <c r="I132" s="43" t="n">
        <v>-2</v>
      </c>
      <c r="J132" s="43" t="n">
        <v>21</v>
      </c>
      <c r="K132" s="43" t="n">
        <v>7</v>
      </c>
      <c r="L132" s="43" t="n">
        <v>8</v>
      </c>
      <c r="M132" s="43" t="n">
        <v>91</v>
      </c>
      <c r="N132" s="43" t="n">
        <v>5</v>
      </c>
    </row>
    <row r="133" customFormat="false" ht="13.2" hidden="false" customHeight="false" outlineLevel="0" collapsed="false">
      <c r="A133" s="28"/>
      <c r="B133" s="40"/>
      <c r="C133" s="24"/>
      <c r="D133" s="24"/>
      <c r="E133" s="24"/>
      <c r="F133" s="24"/>
      <c r="G133" s="43"/>
      <c r="H133" s="43"/>
      <c r="I133" s="43"/>
      <c r="J133" s="43"/>
      <c r="K133" s="24"/>
      <c r="L133" s="24"/>
      <c r="M133" s="24"/>
      <c r="N133" s="24"/>
    </row>
    <row r="134" customFormat="false" ht="13.2" hidden="false" customHeight="false" outlineLevel="0" collapsed="false">
      <c r="A134" s="28" t="s">
        <v>67</v>
      </c>
      <c r="B134" s="40" t="n">
        <v>66</v>
      </c>
      <c r="C134" s="13"/>
      <c r="D134" s="13"/>
      <c r="E134" s="13"/>
      <c r="F134" s="13"/>
      <c r="G134" s="43" t="n">
        <v>1</v>
      </c>
      <c r="H134" s="43" t="n">
        <v>7</v>
      </c>
      <c r="I134" s="43" t="n">
        <v>19</v>
      </c>
      <c r="J134" s="43" t="n">
        <v>23</v>
      </c>
      <c r="K134" s="43" t="n">
        <v>11</v>
      </c>
      <c r="L134" s="43" t="n">
        <v>5</v>
      </c>
      <c r="M134" s="64"/>
      <c r="N134" s="13"/>
    </row>
    <row r="135" customFormat="false" ht="13.2" hidden="false" customHeight="false" outlineLevel="0" collapsed="false">
      <c r="A135" s="14" t="s">
        <v>108</v>
      </c>
      <c r="B135" s="40" t="n">
        <v>-36</v>
      </c>
      <c r="C135" s="13"/>
      <c r="D135" s="13"/>
      <c r="E135" s="13"/>
      <c r="F135" s="13"/>
      <c r="G135" s="43" t="n">
        <v>-28</v>
      </c>
      <c r="H135" s="43" t="n">
        <v>-38</v>
      </c>
      <c r="I135" s="43" t="n">
        <v>-43</v>
      </c>
      <c r="J135" s="43" t="n">
        <v>-37</v>
      </c>
      <c r="K135" s="43" t="n">
        <v>-23</v>
      </c>
      <c r="L135" s="43" t="n">
        <v>-31</v>
      </c>
      <c r="M135" s="64"/>
      <c r="N135" s="13"/>
    </row>
    <row r="136" customFormat="false" ht="13.2" hidden="false" customHeight="false" outlineLevel="0" collapsed="false">
      <c r="A136" s="28"/>
      <c r="B136" s="40"/>
      <c r="C136" s="24"/>
      <c r="D136" s="24"/>
      <c r="E136" s="24"/>
      <c r="F136" s="24"/>
      <c r="G136" s="43"/>
      <c r="H136" s="43"/>
      <c r="I136" s="43"/>
      <c r="J136" s="43"/>
      <c r="K136" s="24"/>
      <c r="L136" s="24"/>
      <c r="M136" s="24"/>
      <c r="N136" s="24"/>
    </row>
    <row r="137" customFormat="false" ht="13.2" hidden="false" customHeight="false" outlineLevel="0" collapsed="false">
      <c r="A137" s="28" t="s">
        <v>68</v>
      </c>
      <c r="B137" s="40" t="n">
        <v>56</v>
      </c>
      <c r="C137" s="13"/>
      <c r="D137" s="13"/>
      <c r="E137" s="13"/>
      <c r="F137" s="13"/>
      <c r="G137" s="43" t="n">
        <v>2</v>
      </c>
      <c r="H137" s="43" t="n">
        <v>7</v>
      </c>
      <c r="I137" s="43" t="n">
        <v>16</v>
      </c>
      <c r="J137" s="43" t="n">
        <v>17</v>
      </c>
      <c r="K137" s="43" t="n">
        <v>14</v>
      </c>
      <c r="L137" s="64"/>
      <c r="M137" s="64"/>
      <c r="N137" s="13"/>
    </row>
    <row r="138" customFormat="false" ht="13.2" hidden="false" customHeight="false" outlineLevel="0" collapsed="false">
      <c r="A138" s="14" t="s">
        <v>108</v>
      </c>
      <c r="B138" s="40" t="n">
        <v>-4</v>
      </c>
      <c r="C138" s="13"/>
      <c r="D138" s="13"/>
      <c r="E138" s="13"/>
      <c r="F138" s="13"/>
      <c r="G138" s="43" t="n">
        <v>-2</v>
      </c>
      <c r="H138" s="43" t="n">
        <v>-7</v>
      </c>
      <c r="I138" s="43" t="n">
        <v>-3</v>
      </c>
      <c r="J138" s="43" t="n">
        <v>-4</v>
      </c>
      <c r="K138" s="43" t="n">
        <v>-5</v>
      </c>
      <c r="L138" s="64"/>
      <c r="M138" s="64"/>
      <c r="N138" s="13"/>
    </row>
    <row r="139" customFormat="false" ht="13.8" hidden="false" customHeight="false" outlineLevel="0" collapsed="false">
      <c r="A139" s="36"/>
      <c r="B139" s="40"/>
      <c r="C139" s="65"/>
      <c r="D139" s="24"/>
      <c r="E139" s="24"/>
      <c r="F139" s="24"/>
      <c r="G139" s="43"/>
      <c r="H139" s="43"/>
      <c r="I139" s="24"/>
      <c r="J139" s="24"/>
      <c r="K139" s="24"/>
      <c r="L139" s="24"/>
      <c r="M139" s="24"/>
      <c r="N139" s="24"/>
    </row>
    <row r="140" customFormat="false" ht="14.4" hidden="true" customHeight="false" outlineLevel="0" collapsed="false">
      <c r="A140" s="31" t="s">
        <v>69</v>
      </c>
      <c r="B140" s="32" t="n">
        <v>0</v>
      </c>
      <c r="C140" s="33" t="n">
        <v>0</v>
      </c>
      <c r="D140" s="33" t="n">
        <v>0</v>
      </c>
      <c r="E140" s="33" t="n">
        <v>0</v>
      </c>
      <c r="F140" s="33" t="n">
        <v>0</v>
      </c>
      <c r="G140" s="34" t="n">
        <v>0</v>
      </c>
      <c r="H140" s="34" t="n">
        <v>0</v>
      </c>
      <c r="I140" s="34" t="n">
        <v>0</v>
      </c>
      <c r="J140" s="34" t="n">
        <v>0</v>
      </c>
      <c r="K140" s="34" t="n">
        <v>0</v>
      </c>
      <c r="L140" s="34" t="n">
        <v>0</v>
      </c>
      <c r="M140" s="34" t="n">
        <v>0</v>
      </c>
      <c r="N140" s="34" t="n">
        <v>0</v>
      </c>
    </row>
    <row r="141" customFormat="false" ht="13.8" hidden="true" customHeight="false" outlineLevel="0" collapsed="false">
      <c r="A141" s="28" t="s">
        <v>70</v>
      </c>
      <c r="B141" s="40" t="n">
        <v>0</v>
      </c>
      <c r="C141" s="13" t="n">
        <v>0</v>
      </c>
      <c r="D141" s="13" t="n">
        <v>0</v>
      </c>
      <c r="E141" s="13" t="n">
        <v>0</v>
      </c>
      <c r="F141" s="13" t="n">
        <v>0</v>
      </c>
      <c r="G141" s="43" t="n">
        <v>0</v>
      </c>
      <c r="H141" s="43" t="n">
        <v>0</v>
      </c>
      <c r="I141" s="43" t="n">
        <v>0</v>
      </c>
      <c r="J141" s="43" t="n">
        <v>0</v>
      </c>
      <c r="K141" s="43" t="n">
        <v>0</v>
      </c>
      <c r="L141" s="43" t="n">
        <v>0</v>
      </c>
      <c r="M141" s="43" t="n">
        <v>0</v>
      </c>
      <c r="N141" s="13" t="n">
        <v>0</v>
      </c>
    </row>
    <row r="142" customFormat="false" ht="13.8" hidden="true" customHeight="false" outlineLevel="0" collapsed="false">
      <c r="A142" s="14" t="s">
        <v>108</v>
      </c>
      <c r="B142" s="40" t="n">
        <v>0</v>
      </c>
      <c r="C142" s="13" t="n">
        <v>0</v>
      </c>
      <c r="D142" s="13" t="n">
        <v>0</v>
      </c>
      <c r="E142" s="13" t="n">
        <v>0</v>
      </c>
      <c r="F142" s="13" t="n">
        <v>0</v>
      </c>
      <c r="G142" s="43" t="n">
        <v>0</v>
      </c>
      <c r="H142" s="43" t="n">
        <v>0</v>
      </c>
      <c r="I142" s="43" t="n">
        <v>0</v>
      </c>
      <c r="J142" s="43" t="n">
        <v>0</v>
      </c>
      <c r="K142" s="43" t="n">
        <v>0</v>
      </c>
      <c r="L142" s="43" t="n">
        <v>0</v>
      </c>
      <c r="M142" s="43" t="n">
        <v>0</v>
      </c>
      <c r="N142" s="13" t="n">
        <v>0</v>
      </c>
    </row>
    <row r="143" customFormat="false" ht="13.8" hidden="true" customHeight="false" outlineLevel="0" collapsed="false">
      <c r="A143" s="36"/>
      <c r="B143" s="40" t="n">
        <v>0</v>
      </c>
      <c r="C143" s="24" t="n">
        <v>0</v>
      </c>
      <c r="D143" s="24" t="n">
        <v>0</v>
      </c>
      <c r="E143" s="24" t="n">
        <v>0</v>
      </c>
      <c r="F143" s="24" t="n">
        <v>0</v>
      </c>
      <c r="G143" s="66" t="n">
        <v>0</v>
      </c>
      <c r="H143" s="66" t="n">
        <v>0</v>
      </c>
      <c r="I143" s="24" t="n">
        <v>0</v>
      </c>
      <c r="J143" s="24" t="n">
        <v>0</v>
      </c>
      <c r="K143" s="24" t="n">
        <v>0</v>
      </c>
      <c r="L143" s="24" t="n">
        <v>0</v>
      </c>
      <c r="M143" s="24" t="n">
        <v>0</v>
      </c>
      <c r="N143" s="24" t="n">
        <v>0</v>
      </c>
    </row>
    <row r="144" customFormat="false" ht="13.8" hidden="false" customHeight="false" outlineLevel="0" collapsed="false">
      <c r="A144" s="31" t="s">
        <v>71</v>
      </c>
      <c r="B144" s="32"/>
      <c r="C144" s="33"/>
      <c r="D144" s="33"/>
      <c r="E144" s="33"/>
      <c r="F144" s="33"/>
      <c r="G144" s="34"/>
      <c r="H144" s="34"/>
      <c r="I144" s="34"/>
      <c r="J144" s="34"/>
      <c r="K144" s="34"/>
      <c r="L144" s="34"/>
      <c r="M144" s="34"/>
      <c r="N144" s="34"/>
    </row>
    <row r="145" customFormat="false" ht="13.2" hidden="false" customHeight="false" outlineLevel="0" collapsed="false">
      <c r="A145" s="63" t="s">
        <v>72</v>
      </c>
      <c r="B145" s="40" t="n">
        <v>439</v>
      </c>
      <c r="C145" s="43" t="n">
        <v>11</v>
      </c>
      <c r="D145" s="43" t="n">
        <v>9</v>
      </c>
      <c r="E145" s="43" t="n">
        <v>11</v>
      </c>
      <c r="F145" s="43" t="n">
        <v>14</v>
      </c>
      <c r="G145" s="43" t="n">
        <v>31</v>
      </c>
      <c r="H145" s="43" t="n">
        <v>51</v>
      </c>
      <c r="I145" s="43" t="n">
        <v>86</v>
      </c>
      <c r="J145" s="43" t="n">
        <v>94</v>
      </c>
      <c r="K145" s="43" t="n">
        <v>72</v>
      </c>
      <c r="L145" s="43" t="n">
        <v>40</v>
      </c>
      <c r="M145" s="43" t="n">
        <v>11</v>
      </c>
      <c r="N145" s="43" t="n">
        <v>10</v>
      </c>
    </row>
    <row r="146" customFormat="false" ht="13.2" hidden="false" customHeight="false" outlineLevel="0" collapsed="false">
      <c r="A146" s="14" t="s">
        <v>108</v>
      </c>
      <c r="B146" s="40" t="n">
        <v>-3</v>
      </c>
      <c r="C146" s="43" t="n">
        <v>7</v>
      </c>
      <c r="D146" s="43" t="n">
        <v>-12</v>
      </c>
      <c r="E146" s="43" t="n">
        <v>-13</v>
      </c>
      <c r="F146" s="43" t="n">
        <v>-6</v>
      </c>
      <c r="G146" s="43" t="n">
        <v>2</v>
      </c>
      <c r="H146" s="43" t="n">
        <v>-8</v>
      </c>
      <c r="I146" s="43" t="n">
        <v>-5</v>
      </c>
      <c r="J146" s="43" t="n">
        <v>-5</v>
      </c>
      <c r="K146" s="43" t="n">
        <v>3</v>
      </c>
      <c r="L146" s="43" t="n">
        <v>12</v>
      </c>
      <c r="M146" s="43" t="n">
        <v>1</v>
      </c>
      <c r="N146" s="43" t="n">
        <v>-12</v>
      </c>
    </row>
    <row r="147" customFormat="false" ht="13.2" hidden="false" customHeight="false" outlineLevel="0" collapsed="false">
      <c r="A147" s="28"/>
      <c r="B147" s="40"/>
      <c r="C147" s="24"/>
      <c r="D147" s="24"/>
      <c r="E147" s="24"/>
      <c r="F147" s="24"/>
      <c r="G147" s="24"/>
      <c r="H147" s="24"/>
      <c r="I147" s="24"/>
      <c r="J147" s="24"/>
      <c r="K147" s="43"/>
      <c r="L147" s="43"/>
      <c r="M147" s="43"/>
      <c r="N147" s="16"/>
    </row>
    <row r="148" customFormat="false" ht="12.75" hidden="false" customHeight="true" outlineLevel="0" collapsed="false">
      <c r="A148" s="63" t="s">
        <v>73</v>
      </c>
      <c r="B148" s="40" t="n">
        <v>344</v>
      </c>
      <c r="C148" s="13"/>
      <c r="D148" s="13"/>
      <c r="E148" s="13"/>
      <c r="F148" s="13"/>
      <c r="G148" s="24" t="n">
        <v>12</v>
      </c>
      <c r="H148" s="24" t="n">
        <v>40</v>
      </c>
      <c r="I148" s="24" t="n">
        <v>84</v>
      </c>
      <c r="J148" s="24" t="n">
        <v>94</v>
      </c>
      <c r="K148" s="13"/>
      <c r="L148" s="13"/>
      <c r="M148" s="13"/>
      <c r="N148" s="13"/>
    </row>
    <row r="149" customFormat="false" ht="13.2" hidden="false" customHeight="false" outlineLevel="0" collapsed="false">
      <c r="A149" s="14" t="s">
        <v>108</v>
      </c>
      <c r="B149" s="40" t="n">
        <v>-1</v>
      </c>
      <c r="C149" s="13"/>
      <c r="D149" s="13"/>
      <c r="E149" s="13"/>
      <c r="F149" s="13"/>
      <c r="G149" s="24" t="n">
        <v>38</v>
      </c>
      <c r="H149" s="24" t="n">
        <v>-4</v>
      </c>
      <c r="I149" s="24" t="n">
        <v>-8</v>
      </c>
      <c r="J149" s="24" t="n">
        <v>-7</v>
      </c>
      <c r="K149" s="13"/>
      <c r="L149" s="13"/>
      <c r="M149" s="13"/>
      <c r="N149" s="13"/>
    </row>
    <row r="150" customFormat="false" ht="13.2" hidden="false" customHeight="false" outlineLevel="0" collapsed="false">
      <c r="A150" s="28"/>
      <c r="B150" s="29"/>
      <c r="C150" s="24"/>
      <c r="D150" s="24"/>
      <c r="E150" s="24"/>
      <c r="F150" s="24"/>
      <c r="G150" s="24"/>
      <c r="H150" s="24"/>
      <c r="I150" s="24"/>
      <c r="J150" s="24"/>
      <c r="K150" s="50"/>
      <c r="L150" s="50"/>
      <c r="M150" s="50"/>
      <c r="N150" s="16"/>
    </row>
    <row r="151" customFormat="false" ht="13.2" hidden="false" customHeight="false" outlineLevel="0" collapsed="false">
      <c r="A151" s="28" t="s">
        <v>105</v>
      </c>
      <c r="B151" s="40" t="n">
        <v>8</v>
      </c>
      <c r="C151" s="30" t="s">
        <v>87</v>
      </c>
      <c r="D151" s="30" t="s">
        <v>87</v>
      </c>
      <c r="E151" s="30" t="s">
        <v>87</v>
      </c>
      <c r="F151" s="30" t="s">
        <v>87</v>
      </c>
      <c r="G151" s="30" t="s">
        <v>87</v>
      </c>
      <c r="H151" s="43" t="n">
        <v>1</v>
      </c>
      <c r="I151" s="43" t="n">
        <v>2</v>
      </c>
      <c r="J151" s="43" t="n">
        <v>2</v>
      </c>
      <c r="K151" s="43" t="n">
        <v>2</v>
      </c>
      <c r="L151" s="30" t="s">
        <v>87</v>
      </c>
      <c r="M151" s="30" t="s">
        <v>87</v>
      </c>
      <c r="N151" s="30" t="s">
        <v>87</v>
      </c>
    </row>
    <row r="152" customFormat="false" ht="13.2" hidden="false" customHeight="false" outlineLevel="0" collapsed="false">
      <c r="A152" s="14" t="s">
        <v>108</v>
      </c>
      <c r="B152" s="40" t="n">
        <v>-7</v>
      </c>
      <c r="C152" s="43" t="n">
        <v>12</v>
      </c>
      <c r="D152" s="43" t="n">
        <v>-39</v>
      </c>
      <c r="E152" s="43" t="n">
        <v>-31</v>
      </c>
      <c r="F152" s="43" t="n">
        <v>-22</v>
      </c>
      <c r="G152" s="43" t="n">
        <v>-17</v>
      </c>
      <c r="H152" s="43" t="n">
        <v>-41</v>
      </c>
      <c r="I152" s="43" t="n">
        <v>2</v>
      </c>
      <c r="J152" s="43" t="n">
        <v>-9</v>
      </c>
      <c r="K152" s="43" t="n">
        <v>16</v>
      </c>
      <c r="L152" s="43" t="n">
        <v>-21</v>
      </c>
      <c r="M152" s="43" t="n">
        <v>0</v>
      </c>
      <c r="N152" s="43" t="n">
        <v>-28</v>
      </c>
    </row>
    <row r="153" customFormat="false" ht="13.2" hidden="false" customHeight="false" outlineLevel="0" collapsed="false">
      <c r="A153" s="28"/>
      <c r="B153" s="29"/>
      <c r="C153" s="24"/>
      <c r="D153" s="24"/>
      <c r="E153" s="24"/>
      <c r="F153" s="24"/>
      <c r="G153" s="24"/>
      <c r="H153" s="24"/>
      <c r="I153" s="24"/>
      <c r="J153" s="24"/>
      <c r="K153" s="24"/>
      <c r="L153" s="24"/>
      <c r="M153" s="24"/>
      <c r="N153" s="24"/>
    </row>
    <row r="154" customFormat="false" ht="13.2" hidden="false" customHeight="false" outlineLevel="0" collapsed="false">
      <c r="A154" s="28" t="s">
        <v>106</v>
      </c>
      <c r="B154" s="40" t="n">
        <v>63</v>
      </c>
      <c r="C154" s="43" t="n">
        <v>5</v>
      </c>
      <c r="D154" s="43" t="n">
        <v>6</v>
      </c>
      <c r="E154" s="43" t="n">
        <v>9</v>
      </c>
      <c r="F154" s="43" t="n">
        <v>9</v>
      </c>
      <c r="G154" s="43" t="n">
        <v>9</v>
      </c>
      <c r="H154" s="43" t="n">
        <v>7</v>
      </c>
      <c r="I154" s="43" t="n">
        <v>6</v>
      </c>
      <c r="J154" s="43" t="n">
        <v>4</v>
      </c>
      <c r="K154" s="43" t="n">
        <v>2</v>
      </c>
      <c r="L154" s="43" t="n">
        <v>2</v>
      </c>
      <c r="M154" s="43" t="n">
        <v>2</v>
      </c>
      <c r="N154" s="43" t="n">
        <v>2</v>
      </c>
    </row>
    <row r="155" customFormat="false" ht="13.2" hidden="false" customHeight="false" outlineLevel="0" collapsed="false">
      <c r="A155" s="14" t="s">
        <v>108</v>
      </c>
      <c r="B155" s="40" t="n">
        <v>1</v>
      </c>
      <c r="C155" s="43" t="n">
        <v>-25</v>
      </c>
      <c r="D155" s="43" t="n">
        <v>16</v>
      </c>
      <c r="E155" s="43" t="n">
        <v>34</v>
      </c>
      <c r="F155" s="43" t="n">
        <v>-12</v>
      </c>
      <c r="G155" s="43" t="n">
        <v>3</v>
      </c>
      <c r="H155" s="43" t="n">
        <v>-2</v>
      </c>
      <c r="I155" s="43" t="n">
        <v>1</v>
      </c>
      <c r="J155" s="43" t="n">
        <v>12</v>
      </c>
      <c r="K155" s="43" t="n">
        <v>-6</v>
      </c>
      <c r="L155" s="43" t="n">
        <v>0</v>
      </c>
      <c r="M155" s="43" t="n">
        <v>2</v>
      </c>
      <c r="N155" s="43" t="n">
        <v>-2</v>
      </c>
    </row>
    <row r="156" customFormat="false" ht="13.8" hidden="false" customHeight="false" outlineLevel="0" collapsed="false">
      <c r="A156" s="36"/>
      <c r="B156" s="29"/>
      <c r="C156" s="24"/>
      <c r="D156" s="24"/>
      <c r="E156" s="24"/>
      <c r="F156" s="24"/>
      <c r="G156" s="24"/>
      <c r="H156" s="24"/>
      <c r="I156" s="24"/>
      <c r="J156" s="24"/>
      <c r="K156" s="24"/>
      <c r="L156" s="24"/>
      <c r="M156" s="24"/>
      <c r="N156" s="24"/>
    </row>
    <row r="157" customFormat="false" ht="13.8" hidden="false" customHeight="false" outlineLevel="0" collapsed="false">
      <c r="A157" s="31" t="s">
        <v>75</v>
      </c>
      <c r="B157" s="32"/>
      <c r="C157" s="33"/>
      <c r="D157" s="33"/>
      <c r="E157" s="33"/>
      <c r="F157" s="33"/>
      <c r="G157" s="34"/>
      <c r="H157" s="34"/>
      <c r="I157" s="34"/>
      <c r="J157" s="34"/>
      <c r="K157" s="34"/>
      <c r="L157" s="34"/>
      <c r="M157" s="34"/>
      <c r="N157" s="34"/>
    </row>
    <row r="158" customFormat="false" ht="13.2" hidden="false" customHeight="false" outlineLevel="0" collapsed="false">
      <c r="A158" s="28" t="s">
        <v>76</v>
      </c>
      <c r="B158" s="40" t="n">
        <v>2691</v>
      </c>
      <c r="C158" s="43" t="n">
        <v>153</v>
      </c>
      <c r="D158" s="43" t="n">
        <v>159</v>
      </c>
      <c r="E158" s="43" t="n">
        <v>271</v>
      </c>
      <c r="F158" s="43" t="n">
        <v>226</v>
      </c>
      <c r="G158" s="43" t="n">
        <v>247</v>
      </c>
      <c r="H158" s="43" t="n">
        <v>397</v>
      </c>
      <c r="I158" s="43" t="n">
        <v>387</v>
      </c>
      <c r="J158" s="43" t="n">
        <v>306</v>
      </c>
      <c r="K158" s="43" t="n">
        <v>208</v>
      </c>
      <c r="L158" s="43" t="n">
        <v>136</v>
      </c>
      <c r="M158" s="43" t="n">
        <v>104</v>
      </c>
      <c r="N158" s="43" t="n">
        <v>97</v>
      </c>
    </row>
    <row r="159" customFormat="false" ht="13.2" hidden="false" customHeight="false" outlineLevel="0" collapsed="false">
      <c r="A159" s="14" t="s">
        <v>108</v>
      </c>
      <c r="B159" s="40" t="n">
        <v>23</v>
      </c>
      <c r="C159" s="43" t="n">
        <v>10</v>
      </c>
      <c r="D159" s="43" t="n">
        <v>12</v>
      </c>
      <c r="E159" s="43" t="n">
        <v>69</v>
      </c>
      <c r="F159" s="43" t="n">
        <v>19</v>
      </c>
      <c r="G159" s="43" t="n">
        <v>6</v>
      </c>
      <c r="H159" s="43" t="n">
        <v>54</v>
      </c>
      <c r="I159" s="43" t="n">
        <v>25</v>
      </c>
      <c r="J159" s="43" t="n">
        <v>21</v>
      </c>
      <c r="K159" s="43" t="n">
        <v>24</v>
      </c>
      <c r="L159" s="43" t="n">
        <v>1</v>
      </c>
      <c r="M159" s="43" t="n">
        <v>-1</v>
      </c>
      <c r="N159" s="43" t="n">
        <v>5</v>
      </c>
    </row>
    <row r="161" customFormat="false" ht="13.2" hidden="false" customHeight="false" outlineLevel="0" collapsed="false">
      <c r="A161" s="67" t="s">
        <v>77</v>
      </c>
      <c r="B161" s="68"/>
      <c r="C161" s="68"/>
      <c r="D161" s="68"/>
      <c r="E161" s="68"/>
      <c r="F161" s="68"/>
      <c r="G161" s="68"/>
      <c r="H161" s="68"/>
      <c r="I161" s="68"/>
      <c r="J161" s="68"/>
      <c r="K161" s="68"/>
      <c r="L161" s="68"/>
      <c r="M161" s="68"/>
      <c r="N161" s="68"/>
    </row>
    <row r="162" customFormat="false" ht="13.8" hidden="false" customHeight="false" outlineLevel="0" collapsed="false">
      <c r="A162" s="69"/>
      <c r="B162" s="70"/>
      <c r="C162" s="68"/>
      <c r="D162" s="68"/>
      <c r="E162" s="68"/>
      <c r="F162" s="71"/>
      <c r="G162" s="71"/>
      <c r="H162" s="71"/>
      <c r="I162" s="71"/>
      <c r="J162" s="71"/>
      <c r="K162" s="71"/>
      <c r="L162" s="68"/>
      <c r="M162" s="68"/>
      <c r="N162" s="68"/>
    </row>
    <row r="163" customFormat="false" ht="13.2" hidden="false" customHeight="false" outlineLevel="0" collapsed="false">
      <c r="A163" s="72"/>
      <c r="B163" s="72"/>
      <c r="C163" s="72"/>
      <c r="D163" s="72"/>
      <c r="E163" s="68"/>
      <c r="F163" s="68"/>
      <c r="G163" s="68"/>
      <c r="H163" s="68"/>
      <c r="I163" s="68"/>
      <c r="J163" s="68"/>
      <c r="K163" s="68"/>
      <c r="L163" s="68"/>
      <c r="M163" s="68"/>
      <c r="N163" s="68"/>
    </row>
    <row r="164" customFormat="false" ht="13.2" hidden="false" customHeight="false" outlineLevel="0" collapsed="false">
      <c r="A164" s="68"/>
      <c r="B164" s="68"/>
      <c r="C164" s="68"/>
      <c r="D164" s="68"/>
      <c r="E164" s="68"/>
      <c r="F164" s="68"/>
      <c r="G164" s="68"/>
      <c r="H164" s="68"/>
      <c r="I164" s="68"/>
      <c r="J164" s="68"/>
      <c r="K164" s="68"/>
      <c r="L164" s="68"/>
      <c r="M164" s="68"/>
      <c r="N164" s="68"/>
    </row>
  </sheetData>
  <mergeCells count="1">
    <mergeCell ref="A163:D16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0"/>
  <sheetViews>
    <sheetView showFormulas="false" showGridLines="true" showRowColHeaders="true" showZeros="true" rightToLeft="false" tabSelected="false" showOutlineSymbols="true" defaultGridColor="true" view="pageBreakPreview" topLeftCell="A18" colorId="64" zoomScale="80" zoomScaleNormal="90" zoomScalePageLayoutView="80" workbookViewId="0">
      <selection pane="topLeft" activeCell="C31" activeCellId="0" sqref="C31:N31"/>
    </sheetView>
  </sheetViews>
  <sheetFormatPr defaultColWidth="9.0546875" defaultRowHeight="13.2" zeroHeight="false" outlineLevelRow="0" outlineLevelCol="0"/>
  <cols>
    <col collapsed="false" customWidth="true" hidden="false" outlineLevel="0" max="1" min="1" style="0" width="31.55"/>
  </cols>
  <sheetData>
    <row r="1" customFormat="false" ht="21" hidden="false" customHeight="false" outlineLevel="0" collapsed="false">
      <c r="A1" s="82" t="s">
        <v>114</v>
      </c>
      <c r="B1" s="68"/>
      <c r="C1" s="68"/>
      <c r="D1" s="68"/>
      <c r="E1" s="68"/>
      <c r="F1" s="68"/>
      <c r="G1" s="68"/>
      <c r="H1" s="68"/>
      <c r="I1" s="68"/>
      <c r="J1" s="68"/>
      <c r="K1" s="68"/>
      <c r="L1" s="68"/>
      <c r="M1" s="68"/>
      <c r="N1" s="68"/>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83"/>
      <c r="B3" s="70"/>
      <c r="C3" s="68"/>
      <c r="D3" s="68"/>
      <c r="E3" s="68"/>
      <c r="F3" s="68"/>
      <c r="G3" s="68"/>
      <c r="H3" s="68"/>
      <c r="I3" s="84"/>
      <c r="J3" s="68"/>
      <c r="K3" s="68"/>
      <c r="L3" s="68"/>
      <c r="M3" s="68"/>
      <c r="N3" s="68"/>
    </row>
    <row r="4" customFormat="false" ht="13.2" hidden="false" customHeight="false" outlineLevel="0" collapsed="false">
      <c r="A4" s="85" t="s">
        <v>115</v>
      </c>
      <c r="B4" s="86" t="n">
        <v>1292</v>
      </c>
      <c r="C4" s="87" t="n">
        <v>63</v>
      </c>
      <c r="D4" s="87" t="n">
        <v>51</v>
      </c>
      <c r="E4" s="87" t="n">
        <v>78</v>
      </c>
      <c r="F4" s="87" t="n">
        <v>78</v>
      </c>
      <c r="G4" s="87" t="n">
        <v>97</v>
      </c>
      <c r="H4" s="87" t="n">
        <v>117</v>
      </c>
      <c r="I4" s="87" t="n">
        <v>224</v>
      </c>
      <c r="J4" s="87" t="n">
        <v>233</v>
      </c>
      <c r="K4" s="87" t="n">
        <v>113</v>
      </c>
      <c r="L4" s="87" t="n">
        <v>97</v>
      </c>
      <c r="M4" s="87" t="n">
        <v>82</v>
      </c>
      <c r="N4" s="87" t="n">
        <v>59</v>
      </c>
    </row>
    <row r="5" customFormat="false" ht="13.2" hidden="false" customHeight="false" outlineLevel="0" collapsed="false">
      <c r="A5" s="88" t="s">
        <v>116</v>
      </c>
      <c r="B5" s="89" t="s">
        <v>23</v>
      </c>
      <c r="C5" s="89" t="s">
        <v>23</v>
      </c>
      <c r="D5" s="89" t="s">
        <v>23</v>
      </c>
      <c r="E5" s="89" t="s">
        <v>23</v>
      </c>
      <c r="F5" s="89" t="s">
        <v>23</v>
      </c>
      <c r="G5" s="89" t="s">
        <v>23</v>
      </c>
      <c r="H5" s="89" t="s">
        <v>23</v>
      </c>
      <c r="I5" s="89" t="s">
        <v>23</v>
      </c>
      <c r="J5" s="89" t="s">
        <v>23</v>
      </c>
      <c r="K5" s="89" t="s">
        <v>23</v>
      </c>
      <c r="L5" s="89" t="s">
        <v>23</v>
      </c>
      <c r="M5" s="89" t="s">
        <v>23</v>
      </c>
      <c r="N5" s="89" t="s">
        <v>23</v>
      </c>
    </row>
    <row r="6" customFormat="false" ht="13.2" hidden="false" customHeight="false" outlineLevel="0" collapsed="false">
      <c r="A6" s="90" t="s">
        <v>117</v>
      </c>
      <c r="B6" s="91"/>
      <c r="C6" s="92"/>
      <c r="D6" s="92"/>
      <c r="E6" s="92"/>
      <c r="F6" s="92"/>
      <c r="G6" s="92"/>
      <c r="H6" s="92"/>
      <c r="I6" s="83"/>
      <c r="J6" s="83"/>
      <c r="K6" s="83"/>
      <c r="L6" s="83"/>
      <c r="M6" s="83"/>
      <c r="N6" s="83"/>
    </row>
    <row r="7" customFormat="false" ht="13.2" hidden="false" customHeight="false" outlineLevel="0" collapsed="false">
      <c r="A7" s="93"/>
      <c r="B7" s="91"/>
      <c r="C7" s="83"/>
      <c r="D7" s="83"/>
      <c r="E7" s="83"/>
      <c r="F7" s="83"/>
      <c r="G7" s="83"/>
      <c r="H7" s="83"/>
      <c r="I7" s="83"/>
      <c r="J7" s="83"/>
      <c r="K7" s="83"/>
      <c r="L7" s="83"/>
      <c r="M7" s="83"/>
      <c r="N7" s="83"/>
    </row>
    <row r="8" customFormat="false" ht="13.2" hidden="false" customHeight="false" outlineLevel="0" collapsed="false">
      <c r="A8" s="85" t="s">
        <v>118</v>
      </c>
      <c r="B8" s="86" t="n">
        <v>601</v>
      </c>
      <c r="C8" s="87" t="n">
        <v>34</v>
      </c>
      <c r="D8" s="87" t="n">
        <v>27</v>
      </c>
      <c r="E8" s="87" t="n">
        <v>31</v>
      </c>
      <c r="F8" s="87" t="n">
        <v>30</v>
      </c>
      <c r="G8" s="87" t="n">
        <v>43</v>
      </c>
      <c r="H8" s="87" t="n">
        <v>54</v>
      </c>
      <c r="I8" s="87" t="n">
        <v>75</v>
      </c>
      <c r="J8" s="87" t="n">
        <v>103</v>
      </c>
      <c r="K8" s="87" t="n">
        <v>68</v>
      </c>
      <c r="L8" s="87" t="n">
        <v>65</v>
      </c>
      <c r="M8" s="87" t="n">
        <v>39</v>
      </c>
      <c r="N8" s="87" t="n">
        <v>34</v>
      </c>
    </row>
    <row r="9" customFormat="false" ht="13.2" hidden="false" customHeight="false" outlineLevel="0" collapsed="false">
      <c r="A9" s="88" t="s">
        <v>116</v>
      </c>
      <c r="B9" s="91" t="n">
        <v>-6</v>
      </c>
      <c r="C9" s="87" t="n">
        <v>-13</v>
      </c>
      <c r="D9" s="87" t="n">
        <v>-3</v>
      </c>
      <c r="E9" s="87" t="n">
        <v>-17</v>
      </c>
      <c r="F9" s="87" t="n">
        <v>-9</v>
      </c>
      <c r="G9" s="87" t="n">
        <v>-18</v>
      </c>
      <c r="H9" s="87" t="n">
        <v>2</v>
      </c>
      <c r="I9" s="87" t="n">
        <v>-4</v>
      </c>
      <c r="J9" s="87" t="n">
        <v>-3</v>
      </c>
      <c r="K9" s="87" t="n">
        <v>-3</v>
      </c>
      <c r="L9" s="87" t="n">
        <v>9</v>
      </c>
      <c r="M9" s="87" t="n">
        <v>0</v>
      </c>
      <c r="N9" s="87" t="n">
        <v>-22</v>
      </c>
    </row>
    <row r="10" customFormat="false" ht="13.2" hidden="false" customHeight="false" outlineLevel="0" collapsed="false">
      <c r="A10" s="69"/>
      <c r="B10" s="91"/>
      <c r="C10" s="83"/>
      <c r="D10" s="83"/>
      <c r="E10" s="83"/>
      <c r="F10" s="83"/>
      <c r="G10" s="83"/>
      <c r="H10" s="83"/>
      <c r="I10" s="83"/>
      <c r="J10" s="83"/>
      <c r="K10" s="83"/>
      <c r="L10" s="83"/>
      <c r="M10" s="83"/>
      <c r="N10" s="83"/>
    </row>
    <row r="11" customFormat="false" ht="13.2" hidden="false" customHeight="false" outlineLevel="0" collapsed="false">
      <c r="A11" s="85" t="s">
        <v>28</v>
      </c>
      <c r="B11" s="86" t="n">
        <v>1893</v>
      </c>
      <c r="C11" s="87" t="n">
        <v>97</v>
      </c>
      <c r="D11" s="87" t="n">
        <v>78</v>
      </c>
      <c r="E11" s="87" t="n">
        <v>108</v>
      </c>
      <c r="F11" s="87" t="n">
        <v>109</v>
      </c>
      <c r="G11" s="87" t="n">
        <v>139</v>
      </c>
      <c r="H11" s="87" t="n">
        <v>171</v>
      </c>
      <c r="I11" s="87" t="n">
        <v>299</v>
      </c>
      <c r="J11" s="87" t="n">
        <v>335</v>
      </c>
      <c r="K11" s="87" t="n">
        <v>181</v>
      </c>
      <c r="L11" s="87" t="n">
        <v>163</v>
      </c>
      <c r="M11" s="87" t="n">
        <v>121</v>
      </c>
      <c r="N11" s="87" t="n">
        <v>93</v>
      </c>
    </row>
    <row r="12" customFormat="false" ht="13.2" hidden="false" customHeight="false" outlineLevel="0" collapsed="false">
      <c r="A12" s="88" t="s">
        <v>116</v>
      </c>
      <c r="B12" s="89" t="s">
        <v>23</v>
      </c>
      <c r="C12" s="94" t="s">
        <v>23</v>
      </c>
      <c r="D12" s="94" t="s">
        <v>23</v>
      </c>
      <c r="E12" s="94" t="s">
        <v>23</v>
      </c>
      <c r="F12" s="94" t="s">
        <v>23</v>
      </c>
      <c r="G12" s="94" t="s">
        <v>23</v>
      </c>
      <c r="H12" s="94" t="s">
        <v>23</v>
      </c>
      <c r="I12" s="94" t="s">
        <v>23</v>
      </c>
      <c r="J12" s="94" t="s">
        <v>23</v>
      </c>
      <c r="K12" s="94" t="s">
        <v>23</v>
      </c>
      <c r="L12" s="94" t="s">
        <v>23</v>
      </c>
      <c r="M12" s="94" t="s">
        <v>23</v>
      </c>
      <c r="N12" s="94" t="s">
        <v>23</v>
      </c>
    </row>
    <row r="13" customFormat="false" ht="13.2" hidden="false" customHeight="false" outlineLevel="0" collapsed="false">
      <c r="A13" s="95" t="s">
        <v>117</v>
      </c>
      <c r="B13" s="91"/>
      <c r="C13" s="87"/>
      <c r="D13" s="87"/>
      <c r="E13" s="87"/>
      <c r="F13" s="87"/>
      <c r="G13" s="87"/>
      <c r="H13" s="87"/>
      <c r="I13" s="87"/>
      <c r="J13" s="87"/>
      <c r="K13" s="87"/>
      <c r="L13" s="87"/>
      <c r="M13" s="87"/>
      <c r="N13" s="87"/>
    </row>
    <row r="14" customFormat="false" ht="13.8" hidden="false" customHeight="false" outlineLevel="0" collapsed="false">
      <c r="A14" s="96"/>
      <c r="B14" s="97"/>
      <c r="C14" s="98"/>
      <c r="D14" s="98"/>
      <c r="E14" s="98"/>
      <c r="F14" s="98"/>
      <c r="G14" s="98"/>
      <c r="H14" s="98"/>
      <c r="I14" s="98"/>
      <c r="J14" s="98"/>
      <c r="K14" s="98"/>
      <c r="L14" s="98"/>
      <c r="M14" s="97"/>
      <c r="N14" s="98"/>
    </row>
    <row r="15" customFormat="false" ht="13.8" hidden="false" customHeight="false" outlineLevel="0" collapsed="false">
      <c r="A15" s="99" t="s">
        <v>119</v>
      </c>
      <c r="B15" s="91"/>
      <c r="C15" s="83"/>
      <c r="D15" s="83"/>
      <c r="E15" s="83"/>
      <c r="F15" s="83"/>
      <c r="G15" s="83"/>
      <c r="H15" s="83"/>
      <c r="I15" s="83"/>
      <c r="J15" s="83"/>
      <c r="K15" s="83"/>
      <c r="L15" s="83"/>
      <c r="M15" s="91"/>
      <c r="N15" s="83"/>
    </row>
    <row r="16" customFormat="false" ht="13.2" hidden="false" customHeight="false" outlineLevel="0" collapsed="false">
      <c r="A16" s="92" t="s">
        <v>37</v>
      </c>
      <c r="B16" s="100"/>
      <c r="C16" s="83"/>
      <c r="D16" s="83"/>
      <c r="E16" s="83"/>
      <c r="F16" s="83"/>
      <c r="G16" s="83"/>
      <c r="H16" s="83"/>
      <c r="I16" s="83"/>
      <c r="J16" s="83"/>
      <c r="K16" s="83"/>
      <c r="L16" s="83"/>
      <c r="M16" s="100"/>
      <c r="N16" s="83"/>
    </row>
    <row r="17" customFormat="false" ht="13.2" hidden="false" customHeight="false" outlineLevel="0" collapsed="false">
      <c r="A17" s="101" t="s">
        <v>38</v>
      </c>
      <c r="B17" s="91" t="n">
        <v>36</v>
      </c>
      <c r="C17" s="87" t="n">
        <v>18</v>
      </c>
      <c r="D17" s="87" t="n">
        <v>25</v>
      </c>
      <c r="E17" s="87" t="n">
        <v>24</v>
      </c>
      <c r="F17" s="87" t="n">
        <v>26</v>
      </c>
      <c r="G17" s="87" t="n">
        <v>26</v>
      </c>
      <c r="H17" s="87" t="n">
        <v>36</v>
      </c>
      <c r="I17" s="87" t="n">
        <v>52</v>
      </c>
      <c r="J17" s="87" t="n">
        <v>63</v>
      </c>
      <c r="K17" s="87" t="n">
        <v>51</v>
      </c>
      <c r="L17" s="87" t="n">
        <v>40</v>
      </c>
      <c r="M17" s="87" t="n">
        <v>28</v>
      </c>
      <c r="N17" s="87" t="n">
        <v>20</v>
      </c>
    </row>
    <row r="18" customFormat="false" ht="13.2" hidden="false" customHeight="false" outlineLevel="0" collapsed="false">
      <c r="A18" s="101" t="s">
        <v>120</v>
      </c>
      <c r="B18" s="91" t="n">
        <v>-2</v>
      </c>
      <c r="C18" s="87" t="n">
        <v>-6</v>
      </c>
      <c r="D18" s="87" t="n">
        <v>-5</v>
      </c>
      <c r="E18" s="87" t="n">
        <v>-5</v>
      </c>
      <c r="F18" s="87" t="n">
        <v>1</v>
      </c>
      <c r="G18" s="87" t="n">
        <v>-2</v>
      </c>
      <c r="H18" s="87" t="n">
        <v>0</v>
      </c>
      <c r="I18" s="87" t="n">
        <v>0</v>
      </c>
      <c r="J18" s="87" t="n">
        <v>0</v>
      </c>
      <c r="K18" s="87" t="n">
        <v>2</v>
      </c>
      <c r="L18" s="87" t="n">
        <v>1</v>
      </c>
      <c r="M18" s="87" t="n">
        <v>-8</v>
      </c>
      <c r="N18" s="87" t="n">
        <v>-6</v>
      </c>
    </row>
    <row r="19" customFormat="false" ht="13.2" hidden="false" customHeight="false" outlineLevel="0" collapsed="false">
      <c r="A19" s="101" t="s">
        <v>121</v>
      </c>
      <c r="B19" s="86" t="n">
        <v>169</v>
      </c>
      <c r="C19" s="87" t="n">
        <v>6</v>
      </c>
      <c r="D19" s="87" t="n">
        <v>7</v>
      </c>
      <c r="E19" s="87" t="n">
        <v>9</v>
      </c>
      <c r="F19" s="87" t="n">
        <v>9</v>
      </c>
      <c r="G19" s="87" t="n">
        <v>11</v>
      </c>
      <c r="H19" s="87" t="n">
        <v>16</v>
      </c>
      <c r="I19" s="87" t="n">
        <v>25</v>
      </c>
      <c r="J19" s="87" t="n">
        <v>30</v>
      </c>
      <c r="K19" s="87" t="n">
        <v>23</v>
      </c>
      <c r="L19" s="87" t="n">
        <v>17</v>
      </c>
      <c r="M19" s="87" t="n">
        <v>9</v>
      </c>
      <c r="N19" s="87" t="n">
        <v>6</v>
      </c>
    </row>
    <row r="20" customFormat="false" ht="13.2" hidden="false" customHeight="false" outlineLevel="0" collapsed="false">
      <c r="A20" s="88" t="s">
        <v>116</v>
      </c>
      <c r="B20" s="91" t="n">
        <v>6</v>
      </c>
      <c r="C20" s="87" t="n">
        <v>-6</v>
      </c>
      <c r="D20" s="87" t="n">
        <v>-2</v>
      </c>
      <c r="E20" s="87" t="n">
        <v>10</v>
      </c>
      <c r="F20" s="87" t="n">
        <v>25</v>
      </c>
      <c r="G20" s="87" t="n">
        <v>5</v>
      </c>
      <c r="H20" s="87" t="n">
        <v>7</v>
      </c>
      <c r="I20" s="87" t="n">
        <v>7</v>
      </c>
      <c r="J20" s="87" t="n">
        <v>9</v>
      </c>
      <c r="K20" s="87" t="n">
        <v>12</v>
      </c>
      <c r="L20" s="87" t="n">
        <v>14</v>
      </c>
      <c r="M20" s="87" t="n">
        <v>-19</v>
      </c>
      <c r="N20" s="87" t="n">
        <v>-16</v>
      </c>
    </row>
    <row r="21" customFormat="false" ht="13.2" hidden="false" customHeight="false" outlineLevel="0" collapsed="false">
      <c r="A21" s="69"/>
      <c r="B21" s="91"/>
      <c r="C21" s="83"/>
      <c r="D21" s="83"/>
      <c r="E21" s="83"/>
      <c r="F21" s="83"/>
      <c r="G21" s="83"/>
      <c r="H21" s="83"/>
      <c r="I21" s="83"/>
      <c r="J21" s="83"/>
      <c r="K21" s="83"/>
      <c r="L21" s="83"/>
      <c r="M21" s="83"/>
      <c r="N21" s="83"/>
    </row>
    <row r="22" customFormat="false" ht="13.2" hidden="false" customHeight="false" outlineLevel="0" collapsed="false">
      <c r="A22" s="102" t="s">
        <v>41</v>
      </c>
      <c r="B22" s="91"/>
      <c r="C22" s="83"/>
      <c r="D22" s="83"/>
      <c r="E22" s="83"/>
      <c r="F22" s="83"/>
      <c r="G22" s="83"/>
      <c r="H22" s="83"/>
      <c r="I22" s="83"/>
      <c r="J22" s="83"/>
      <c r="K22" s="83"/>
      <c r="L22" s="83"/>
      <c r="M22" s="83"/>
      <c r="N22" s="83"/>
    </row>
    <row r="23" customFormat="false" ht="13.2" hidden="false" customHeight="false" outlineLevel="0" collapsed="false">
      <c r="A23" s="101" t="s">
        <v>38</v>
      </c>
      <c r="B23" s="91" t="n">
        <v>58</v>
      </c>
      <c r="C23" s="87" t="n">
        <v>43.4</v>
      </c>
      <c r="D23" s="87" t="n">
        <v>52.6</v>
      </c>
      <c r="E23" s="87" t="n">
        <v>59.5</v>
      </c>
      <c r="F23" s="87" t="n">
        <v>60.8</v>
      </c>
      <c r="G23" s="87" t="n">
        <v>52.9</v>
      </c>
      <c r="H23" s="87" t="n">
        <v>56.3</v>
      </c>
      <c r="I23" s="87" t="n">
        <v>60.8</v>
      </c>
      <c r="J23" s="87" t="n">
        <v>63.1</v>
      </c>
      <c r="K23" s="87" t="n">
        <v>73.5</v>
      </c>
      <c r="L23" s="87" t="n">
        <v>67.7</v>
      </c>
      <c r="M23" s="87" t="n">
        <v>58.4</v>
      </c>
      <c r="N23" s="87" t="n">
        <v>41.2</v>
      </c>
    </row>
    <row r="24" customFormat="false" ht="13.2" hidden="false" customHeight="false" outlineLevel="0" collapsed="false">
      <c r="A24" s="101" t="s">
        <v>120</v>
      </c>
      <c r="B24" s="91" t="n">
        <v>-3</v>
      </c>
      <c r="C24" s="87" t="n">
        <v>1</v>
      </c>
      <c r="D24" s="87" t="n">
        <v>1</v>
      </c>
      <c r="E24" s="87" t="n">
        <v>-2</v>
      </c>
      <c r="F24" s="87" t="n">
        <v>2</v>
      </c>
      <c r="G24" s="87" t="n">
        <v>-3</v>
      </c>
      <c r="H24" s="87" t="n">
        <v>-4</v>
      </c>
      <c r="I24" s="87" t="n">
        <v>-8</v>
      </c>
      <c r="J24" s="87" t="n">
        <v>-11</v>
      </c>
      <c r="K24" s="87" t="n">
        <v>-5</v>
      </c>
      <c r="L24" s="87" t="n">
        <v>-1</v>
      </c>
      <c r="M24" s="87" t="n">
        <v>0</v>
      </c>
      <c r="N24" s="87" t="n">
        <v>0</v>
      </c>
    </row>
    <row r="25" customFormat="false" ht="13.2" hidden="false" customHeight="false" outlineLevel="0" collapsed="false">
      <c r="A25" s="101" t="s">
        <v>121</v>
      </c>
      <c r="B25" s="86" t="n">
        <v>1323</v>
      </c>
      <c r="C25" s="87" t="n">
        <v>75</v>
      </c>
      <c r="D25" s="87" t="n">
        <v>81</v>
      </c>
      <c r="E25" s="87" t="n">
        <v>101</v>
      </c>
      <c r="F25" s="87" t="n">
        <v>100</v>
      </c>
      <c r="G25" s="87" t="n">
        <v>118</v>
      </c>
      <c r="H25" s="87" t="n">
        <v>130</v>
      </c>
      <c r="I25" s="87" t="n">
        <v>147</v>
      </c>
      <c r="J25" s="87" t="n">
        <v>147</v>
      </c>
      <c r="K25" s="87" t="n">
        <v>128</v>
      </c>
      <c r="L25" s="87" t="n">
        <v>121</v>
      </c>
      <c r="M25" s="87" t="n">
        <v>101</v>
      </c>
      <c r="N25" s="87" t="n">
        <v>74</v>
      </c>
    </row>
    <row r="26" customFormat="false" ht="13.2" hidden="false" customHeight="false" outlineLevel="0" collapsed="false">
      <c r="A26" s="88" t="s">
        <v>116</v>
      </c>
      <c r="B26" s="91" t="n">
        <v>-2</v>
      </c>
      <c r="C26" s="87" t="n">
        <v>4</v>
      </c>
      <c r="D26" s="87" t="n">
        <v>-4</v>
      </c>
      <c r="E26" s="87" t="n">
        <v>-4</v>
      </c>
      <c r="F26" s="87" t="n">
        <v>2</v>
      </c>
      <c r="G26" s="87" t="n">
        <v>-8</v>
      </c>
      <c r="H26" s="87" t="n">
        <v>-4</v>
      </c>
      <c r="I26" s="87" t="n">
        <v>-8</v>
      </c>
      <c r="J26" s="87" t="n">
        <v>-3</v>
      </c>
      <c r="K26" s="87" t="n">
        <v>-3</v>
      </c>
      <c r="L26" s="87" t="n">
        <v>2</v>
      </c>
      <c r="M26" s="87" t="n">
        <v>4</v>
      </c>
      <c r="N26" s="87" t="n">
        <v>4</v>
      </c>
    </row>
    <row r="27" customFormat="false" ht="13.2" hidden="false" customHeight="false" outlineLevel="0" collapsed="false">
      <c r="A27" s="69"/>
      <c r="B27" s="91"/>
      <c r="C27" s="83"/>
      <c r="D27" s="83"/>
      <c r="E27" s="83"/>
      <c r="F27" s="83"/>
      <c r="G27" s="83"/>
      <c r="H27" s="83"/>
      <c r="I27" s="83"/>
      <c r="J27" s="83"/>
      <c r="K27" s="83"/>
      <c r="L27" s="83"/>
      <c r="M27" s="83"/>
      <c r="N27" s="83"/>
    </row>
    <row r="28" customFormat="false" ht="13.2" hidden="false" customHeight="false" outlineLevel="0" collapsed="false">
      <c r="A28" s="102" t="s">
        <v>42</v>
      </c>
      <c r="B28" s="91"/>
      <c r="C28" s="83"/>
      <c r="D28" s="83"/>
      <c r="E28" s="83"/>
      <c r="F28" s="83"/>
      <c r="G28" s="83"/>
      <c r="H28" s="83"/>
      <c r="I28" s="83"/>
      <c r="J28" s="83"/>
      <c r="K28" s="83"/>
      <c r="L28" s="83"/>
      <c r="M28" s="83"/>
      <c r="N28" s="83"/>
    </row>
    <row r="29" customFormat="false" ht="13.2" hidden="false" customHeight="false" outlineLevel="0" collapsed="false">
      <c r="A29" s="101" t="s">
        <v>38</v>
      </c>
      <c r="B29" s="91" t="n">
        <v>26</v>
      </c>
      <c r="C29" s="87" t="n">
        <v>7</v>
      </c>
      <c r="D29" s="87" t="n">
        <v>8</v>
      </c>
      <c r="E29" s="87" t="n">
        <v>10</v>
      </c>
      <c r="F29" s="87" t="n">
        <v>10</v>
      </c>
      <c r="G29" s="87" t="n">
        <v>15</v>
      </c>
      <c r="H29" s="87" t="n">
        <v>26</v>
      </c>
      <c r="I29" s="87" t="n">
        <v>39</v>
      </c>
      <c r="J29" s="87" t="n">
        <v>48</v>
      </c>
      <c r="K29" s="87" t="n">
        <v>40</v>
      </c>
      <c r="L29" s="87" t="n">
        <v>26</v>
      </c>
      <c r="M29" s="87" t="n">
        <v>12</v>
      </c>
      <c r="N29" s="87" t="n">
        <v>7</v>
      </c>
    </row>
    <row r="30" customFormat="false" ht="13.2" hidden="false" customHeight="false" outlineLevel="0" collapsed="false">
      <c r="A30" s="101" t="s">
        <v>120</v>
      </c>
      <c r="B30" s="91" t="n">
        <v>2</v>
      </c>
      <c r="C30" s="87" t="n">
        <v>3</v>
      </c>
      <c r="D30" s="87" t="n">
        <v>1</v>
      </c>
      <c r="E30" s="87" t="n">
        <v>1</v>
      </c>
      <c r="F30" s="87" t="n">
        <v>1</v>
      </c>
      <c r="G30" s="87" t="n">
        <v>-2</v>
      </c>
      <c r="H30" s="87" t="n">
        <v>4</v>
      </c>
      <c r="I30" s="87" t="n">
        <v>4</v>
      </c>
      <c r="J30" s="87" t="n">
        <v>3</v>
      </c>
      <c r="K30" s="87" t="n">
        <v>5</v>
      </c>
      <c r="L30" s="87" t="n">
        <v>2</v>
      </c>
      <c r="M30" s="87" t="n">
        <v>-3</v>
      </c>
      <c r="N30" s="87" t="n">
        <v>-1</v>
      </c>
    </row>
    <row r="31" customFormat="false" ht="13.2" hidden="false" customHeight="false" outlineLevel="0" collapsed="false">
      <c r="A31" s="101" t="s">
        <v>121</v>
      </c>
      <c r="B31" s="86" t="n">
        <v>18</v>
      </c>
      <c r="C31" s="87" t="n">
        <v>0</v>
      </c>
      <c r="D31" s="87" t="n">
        <v>0</v>
      </c>
      <c r="E31" s="87" t="n">
        <v>0</v>
      </c>
      <c r="F31" s="87" t="n">
        <v>0</v>
      </c>
      <c r="G31" s="87" t="n">
        <v>1</v>
      </c>
      <c r="H31" s="87" t="n">
        <v>2</v>
      </c>
      <c r="I31" s="87" t="n">
        <v>3</v>
      </c>
      <c r="J31" s="87" t="n">
        <v>4</v>
      </c>
      <c r="K31" s="87" t="n">
        <v>3</v>
      </c>
      <c r="L31" s="87" t="n">
        <v>2</v>
      </c>
      <c r="M31" s="87" t="n">
        <v>0</v>
      </c>
      <c r="N31" s="87" t="n">
        <v>0</v>
      </c>
    </row>
    <row r="32" customFormat="false" ht="13.2" hidden="false" customHeight="false" outlineLevel="0" collapsed="false">
      <c r="A32" s="88" t="s">
        <v>116</v>
      </c>
      <c r="B32" s="91" t="n">
        <v>3</v>
      </c>
      <c r="C32" s="87" t="n">
        <v>70</v>
      </c>
      <c r="D32" s="87" t="n">
        <v>2</v>
      </c>
      <c r="E32" s="87" t="n">
        <v>-3</v>
      </c>
      <c r="F32" s="87" t="n">
        <v>4</v>
      </c>
      <c r="G32" s="87" t="n">
        <v>-17</v>
      </c>
      <c r="H32" s="87" t="n">
        <v>14</v>
      </c>
      <c r="I32" s="87" t="n">
        <v>5</v>
      </c>
      <c r="J32" s="87" t="n">
        <v>-1</v>
      </c>
      <c r="K32" s="87" t="n">
        <v>8</v>
      </c>
      <c r="L32" s="87" t="n">
        <v>15</v>
      </c>
      <c r="M32" s="87" t="n">
        <v>-32</v>
      </c>
      <c r="N32" s="87" t="n">
        <v>-19</v>
      </c>
    </row>
    <row r="33" customFormat="false" ht="13.2" hidden="false" customHeight="false" outlineLevel="0" collapsed="false">
      <c r="A33" s="88"/>
      <c r="B33" s="91"/>
      <c r="C33" s="87"/>
      <c r="D33" s="87"/>
      <c r="E33" s="87"/>
      <c r="F33" s="87"/>
      <c r="G33" s="87"/>
      <c r="H33" s="87"/>
      <c r="I33" s="87"/>
      <c r="J33" s="87"/>
      <c r="K33" s="87"/>
      <c r="L33" s="87"/>
      <c r="M33" s="87"/>
      <c r="N33" s="87"/>
    </row>
    <row r="34" customFormat="false" ht="13.2" hidden="false" customHeight="false" outlineLevel="0" collapsed="false">
      <c r="A34" s="102" t="s">
        <v>31</v>
      </c>
      <c r="B34" s="91"/>
      <c r="C34" s="83"/>
      <c r="D34" s="83"/>
      <c r="E34" s="83"/>
      <c r="F34" s="83"/>
      <c r="G34" s="83"/>
      <c r="H34" s="83"/>
      <c r="I34" s="83"/>
      <c r="J34" s="83"/>
      <c r="K34" s="83"/>
      <c r="L34" s="83"/>
      <c r="M34" s="83"/>
      <c r="N34" s="83"/>
    </row>
    <row r="35" customFormat="false" ht="13.2" hidden="false" customHeight="false" outlineLevel="0" collapsed="false">
      <c r="A35" s="101" t="s">
        <v>38</v>
      </c>
      <c r="B35" s="91" t="n">
        <v>42</v>
      </c>
      <c r="C35" s="87" t="n">
        <v>22</v>
      </c>
      <c r="D35" s="87" t="n">
        <v>25</v>
      </c>
      <c r="E35" s="87" t="n">
        <v>30</v>
      </c>
      <c r="F35" s="87" t="n">
        <v>29</v>
      </c>
      <c r="G35" s="87" t="n">
        <v>26</v>
      </c>
      <c r="H35" s="87" t="n">
        <v>37</v>
      </c>
      <c r="I35" s="87" t="n">
        <v>59</v>
      </c>
      <c r="J35" s="87" t="n">
        <v>70</v>
      </c>
      <c r="K35" s="87" t="n">
        <v>47</v>
      </c>
      <c r="L35" s="87" t="n">
        <v>44</v>
      </c>
      <c r="M35" s="87" t="n">
        <v>31</v>
      </c>
      <c r="N35" s="87" t="n">
        <v>29</v>
      </c>
    </row>
    <row r="36" customFormat="false" ht="13.2" hidden="false" customHeight="false" outlineLevel="0" collapsed="false">
      <c r="A36" s="101" t="s">
        <v>120</v>
      </c>
      <c r="B36" s="91" t="n">
        <v>1</v>
      </c>
      <c r="C36" s="87" t="n">
        <v>-4</v>
      </c>
      <c r="D36" s="87" t="n">
        <v>-2</v>
      </c>
      <c r="E36" s="87" t="n">
        <v>-2</v>
      </c>
      <c r="F36" s="87" t="n">
        <v>4</v>
      </c>
      <c r="G36" s="87" t="n">
        <v>-2</v>
      </c>
      <c r="H36" s="87" t="n">
        <v>3</v>
      </c>
      <c r="I36" s="87" t="n">
        <v>5</v>
      </c>
      <c r="J36" s="87" t="n">
        <v>3</v>
      </c>
      <c r="K36" s="87" t="n">
        <v>0</v>
      </c>
      <c r="L36" s="87" t="n">
        <v>-2</v>
      </c>
      <c r="M36" s="87" t="n">
        <v>2</v>
      </c>
      <c r="N36" s="87" t="n">
        <v>7</v>
      </c>
    </row>
    <row r="37" customFormat="false" ht="13.2" hidden="false" customHeight="false" outlineLevel="0" collapsed="false">
      <c r="A37" s="101" t="s">
        <v>121</v>
      </c>
      <c r="B37" s="86" t="n">
        <v>388</v>
      </c>
      <c r="C37" s="87" t="n">
        <v>11</v>
      </c>
      <c r="D37" s="87" t="n">
        <v>11</v>
      </c>
      <c r="E37" s="87" t="n">
        <v>15</v>
      </c>
      <c r="F37" s="87" t="n">
        <v>14</v>
      </c>
      <c r="G37" s="87" t="n">
        <v>22</v>
      </c>
      <c r="H37" s="87" t="n">
        <v>39</v>
      </c>
      <c r="I37" s="87" t="n">
        <v>68</v>
      </c>
      <c r="J37" s="87" t="n">
        <v>80</v>
      </c>
      <c r="K37" s="87" t="n">
        <v>52</v>
      </c>
      <c r="L37" s="87" t="n">
        <v>44</v>
      </c>
      <c r="M37" s="87" t="n">
        <v>16</v>
      </c>
      <c r="N37" s="87" t="n">
        <v>14</v>
      </c>
    </row>
    <row r="38" customFormat="false" ht="13.2" hidden="false" customHeight="false" outlineLevel="0" collapsed="false">
      <c r="A38" s="88" t="s">
        <v>116</v>
      </c>
      <c r="B38" s="91" t="n">
        <v>4</v>
      </c>
      <c r="C38" s="87" t="n">
        <v>-10</v>
      </c>
      <c r="D38" s="87" t="n">
        <v>-9</v>
      </c>
      <c r="E38" s="87" t="n">
        <v>-5</v>
      </c>
      <c r="F38" s="87" t="n">
        <v>12</v>
      </c>
      <c r="G38" s="87" t="n">
        <v>-7</v>
      </c>
      <c r="H38" s="87" t="n">
        <v>9</v>
      </c>
      <c r="I38" s="87" t="n">
        <v>10</v>
      </c>
      <c r="J38" s="87" t="n">
        <v>5</v>
      </c>
      <c r="K38" s="87" t="n">
        <v>2</v>
      </c>
      <c r="L38" s="87" t="n">
        <v>4</v>
      </c>
      <c r="M38" s="87" t="n">
        <v>8</v>
      </c>
      <c r="N38" s="87" t="n">
        <v>29</v>
      </c>
    </row>
    <row r="39" customFormat="false" ht="13.2" hidden="false" customHeight="false" outlineLevel="0" collapsed="false">
      <c r="A39" s="69"/>
      <c r="B39" s="91"/>
      <c r="C39" s="83"/>
      <c r="D39" s="83"/>
      <c r="E39" s="83"/>
      <c r="F39" s="83"/>
      <c r="G39" s="83"/>
      <c r="H39" s="83"/>
      <c r="I39" s="83"/>
      <c r="J39" s="83"/>
      <c r="K39" s="83"/>
      <c r="L39" s="83"/>
      <c r="M39" s="83"/>
      <c r="N39" s="83"/>
    </row>
    <row r="40" customFormat="false" ht="13.2" hidden="false" customHeight="false" outlineLevel="0" collapsed="false">
      <c r="A40" s="102" t="s">
        <v>43</v>
      </c>
      <c r="B40" s="91"/>
      <c r="C40" s="83"/>
      <c r="D40" s="83"/>
      <c r="E40" s="83"/>
      <c r="F40" s="83"/>
      <c r="G40" s="83"/>
      <c r="H40" s="83"/>
      <c r="I40" s="83"/>
      <c r="J40" s="83"/>
      <c r="K40" s="83"/>
      <c r="L40" s="83"/>
      <c r="M40" s="83"/>
      <c r="N40" s="83"/>
    </row>
    <row r="41" customFormat="false" ht="13.2" hidden="false" customHeight="false" outlineLevel="0" collapsed="false">
      <c r="A41" s="101" t="s">
        <v>38</v>
      </c>
      <c r="B41" s="91" t="n">
        <v>41</v>
      </c>
      <c r="C41" s="87" t="n">
        <v>29</v>
      </c>
      <c r="D41" s="87" t="n">
        <v>40</v>
      </c>
      <c r="E41" s="87" t="n">
        <v>39</v>
      </c>
      <c r="F41" s="87" t="n">
        <v>36</v>
      </c>
      <c r="G41" s="87" t="n">
        <v>29</v>
      </c>
      <c r="H41" s="87" t="n">
        <v>34</v>
      </c>
      <c r="I41" s="87" t="n">
        <v>47</v>
      </c>
      <c r="J41" s="87" t="n">
        <v>60</v>
      </c>
      <c r="K41" s="87" t="n">
        <v>54</v>
      </c>
      <c r="L41" s="87" t="n">
        <v>48</v>
      </c>
      <c r="M41" s="87" t="n">
        <v>44</v>
      </c>
      <c r="N41" s="87" t="n">
        <v>28</v>
      </c>
    </row>
    <row r="42" customFormat="false" ht="13.2" hidden="false" customHeight="false" outlineLevel="0" collapsed="false">
      <c r="A42" s="101" t="s">
        <v>120</v>
      </c>
      <c r="B42" s="91" t="n">
        <v>1</v>
      </c>
      <c r="C42" s="87" t="n">
        <v>-5</v>
      </c>
      <c r="D42" s="87" t="n">
        <v>1</v>
      </c>
      <c r="E42" s="87" t="n">
        <v>-1</v>
      </c>
      <c r="F42" s="87" t="n">
        <v>2</v>
      </c>
      <c r="G42" s="87" t="n">
        <v>1</v>
      </c>
      <c r="H42" s="87" t="n">
        <v>4</v>
      </c>
      <c r="I42" s="87" t="n">
        <v>-4</v>
      </c>
      <c r="J42" s="87" t="n">
        <v>2</v>
      </c>
      <c r="K42" s="87" t="n">
        <v>-1</v>
      </c>
      <c r="L42" s="87" t="n">
        <v>5</v>
      </c>
      <c r="M42" s="87" t="n">
        <v>3</v>
      </c>
      <c r="N42" s="87" t="n">
        <v>-1</v>
      </c>
    </row>
    <row r="43" customFormat="false" ht="13.2" hidden="false" customHeight="false" outlineLevel="0" collapsed="false">
      <c r="A43" s="101" t="s">
        <v>121</v>
      </c>
      <c r="B43" s="86" t="n">
        <v>196</v>
      </c>
      <c r="C43" s="87" t="n">
        <v>8</v>
      </c>
      <c r="D43" s="87" t="n">
        <v>10</v>
      </c>
      <c r="E43" s="87" t="n">
        <v>11</v>
      </c>
      <c r="F43" s="87" t="n">
        <v>10</v>
      </c>
      <c r="G43" s="87" t="n">
        <v>17</v>
      </c>
      <c r="H43" s="87" t="n">
        <v>20</v>
      </c>
      <c r="I43" s="87" t="n">
        <v>29</v>
      </c>
      <c r="J43" s="87" t="n">
        <v>33</v>
      </c>
      <c r="K43" s="87" t="n">
        <v>21</v>
      </c>
      <c r="L43" s="87" t="n">
        <v>18</v>
      </c>
      <c r="M43" s="87" t="n">
        <v>12</v>
      </c>
      <c r="N43" s="87" t="n">
        <v>8</v>
      </c>
    </row>
    <row r="44" customFormat="false" ht="13.2" hidden="false" customHeight="false" outlineLevel="0" collapsed="false">
      <c r="A44" s="88" t="s">
        <v>116</v>
      </c>
      <c r="B44" s="91" t="n">
        <v>-1</v>
      </c>
      <c r="C44" s="87" t="n">
        <v>-17</v>
      </c>
      <c r="D44" s="87" t="n">
        <v>-7</v>
      </c>
      <c r="E44" s="87" t="n">
        <v>-6</v>
      </c>
      <c r="F44" s="87" t="n">
        <v>2</v>
      </c>
      <c r="G44" s="87" t="n">
        <v>3</v>
      </c>
      <c r="H44" s="87" t="n">
        <v>12</v>
      </c>
      <c r="I44" s="87" t="n">
        <v>-10</v>
      </c>
      <c r="J44" s="87" t="n">
        <v>1</v>
      </c>
      <c r="K44" s="87" t="n">
        <v>-2</v>
      </c>
      <c r="L44" s="87" t="n">
        <v>10</v>
      </c>
      <c r="M44" s="87" t="n">
        <v>-2</v>
      </c>
      <c r="N44" s="87" t="n">
        <v>-5</v>
      </c>
    </row>
    <row r="45" customFormat="false" ht="13.2" hidden="false" customHeight="false" outlineLevel="0" collapsed="false">
      <c r="A45" s="69"/>
      <c r="B45" s="91"/>
      <c r="C45" s="83"/>
      <c r="D45" s="83"/>
      <c r="E45" s="83"/>
      <c r="F45" s="83"/>
      <c r="G45" s="83"/>
      <c r="H45" s="83"/>
      <c r="I45" s="83"/>
      <c r="J45" s="83"/>
      <c r="K45" s="83"/>
      <c r="L45" s="83"/>
      <c r="M45" s="83"/>
      <c r="N45" s="83"/>
    </row>
    <row r="46" customFormat="false" ht="13.2" hidden="false" customHeight="false" outlineLevel="0" collapsed="false">
      <c r="A46" s="102" t="s">
        <v>122</v>
      </c>
      <c r="B46" s="91"/>
      <c r="C46" s="83"/>
      <c r="D46" s="83"/>
      <c r="E46" s="83"/>
      <c r="F46" s="83"/>
      <c r="G46" s="83"/>
      <c r="H46" s="83"/>
      <c r="I46" s="83"/>
      <c r="J46" s="83"/>
      <c r="K46" s="83"/>
      <c r="L46" s="83"/>
      <c r="M46" s="83"/>
      <c r="N46" s="83"/>
    </row>
    <row r="47" customFormat="false" ht="13.2" hidden="false" customHeight="false" outlineLevel="0" collapsed="false">
      <c r="A47" s="101" t="s">
        <v>38</v>
      </c>
      <c r="B47" s="91" t="n">
        <v>34</v>
      </c>
      <c r="C47" s="87" t="n">
        <v>22</v>
      </c>
      <c r="D47" s="87" t="n">
        <v>29</v>
      </c>
      <c r="E47" s="87" t="n">
        <v>34</v>
      </c>
      <c r="F47" s="87" t="n">
        <v>31</v>
      </c>
      <c r="G47" s="87" t="n">
        <v>26</v>
      </c>
      <c r="H47" s="87" t="n">
        <v>29</v>
      </c>
      <c r="I47" s="87" t="n">
        <v>45</v>
      </c>
      <c r="J47" s="87" t="n">
        <v>53</v>
      </c>
      <c r="K47" s="87" t="n">
        <v>42</v>
      </c>
      <c r="L47" s="87" t="n">
        <v>32</v>
      </c>
      <c r="M47" s="87" t="n">
        <v>33</v>
      </c>
      <c r="N47" s="87" t="n">
        <v>21</v>
      </c>
    </row>
    <row r="48" customFormat="false" ht="13.2" hidden="false" customHeight="false" outlineLevel="0" collapsed="false">
      <c r="A48" s="101" t="s">
        <v>120</v>
      </c>
      <c r="B48" s="91" t="n">
        <v>-2</v>
      </c>
      <c r="C48" s="87" t="n">
        <v>0</v>
      </c>
      <c r="D48" s="87" t="n">
        <v>-3</v>
      </c>
      <c r="E48" s="87" t="n">
        <v>-5</v>
      </c>
      <c r="F48" s="87" t="n">
        <v>-1</v>
      </c>
      <c r="G48" s="87" t="n">
        <v>-3</v>
      </c>
      <c r="H48" s="87" t="n">
        <v>-1</v>
      </c>
      <c r="I48" s="87" t="n">
        <v>-3</v>
      </c>
      <c r="J48" s="87" t="n">
        <v>1</v>
      </c>
      <c r="K48" s="87" t="n">
        <v>-4</v>
      </c>
      <c r="L48" s="87" t="n">
        <v>-5</v>
      </c>
      <c r="M48" s="87" t="n">
        <v>0</v>
      </c>
      <c r="N48" s="87" t="n">
        <v>-1</v>
      </c>
    </row>
    <row r="49" customFormat="false" ht="13.2" hidden="false" customHeight="false" outlineLevel="0" collapsed="false">
      <c r="A49" s="101" t="s">
        <v>121</v>
      </c>
      <c r="B49" s="86" t="n">
        <v>295</v>
      </c>
      <c r="C49" s="87" t="n">
        <v>11</v>
      </c>
      <c r="D49" s="87" t="n">
        <v>13</v>
      </c>
      <c r="E49" s="87" t="n">
        <v>17</v>
      </c>
      <c r="F49" s="87" t="n">
        <v>16</v>
      </c>
      <c r="G49" s="87" t="n">
        <v>25</v>
      </c>
      <c r="H49" s="87" t="n">
        <v>29</v>
      </c>
      <c r="I49" s="87" t="n">
        <v>46</v>
      </c>
      <c r="J49" s="87" t="n">
        <v>51</v>
      </c>
      <c r="K49" s="87" t="n">
        <v>32</v>
      </c>
      <c r="L49" s="87" t="n">
        <v>27</v>
      </c>
      <c r="M49" s="87" t="n">
        <v>17</v>
      </c>
      <c r="N49" s="87" t="n">
        <v>11</v>
      </c>
    </row>
    <row r="50" customFormat="false" ht="13.2" hidden="false" customHeight="false" outlineLevel="0" collapsed="false">
      <c r="A50" s="88" t="s">
        <v>116</v>
      </c>
      <c r="B50" s="91" t="n">
        <v>-2</v>
      </c>
      <c r="C50" s="87" t="n">
        <v>4</v>
      </c>
      <c r="D50" s="87" t="n">
        <v>-11</v>
      </c>
      <c r="E50" s="87" t="n">
        <v>-7</v>
      </c>
      <c r="F50" s="87" t="n">
        <v>4</v>
      </c>
      <c r="G50" s="87" t="n">
        <v>-8</v>
      </c>
      <c r="H50" s="87" t="n">
        <v>0</v>
      </c>
      <c r="I50" s="87" t="n">
        <v>-5</v>
      </c>
      <c r="J50" s="87" t="n">
        <v>1</v>
      </c>
      <c r="K50" s="87" t="n">
        <v>-8</v>
      </c>
      <c r="L50" s="87" t="n">
        <v>4</v>
      </c>
      <c r="M50" s="87" t="n">
        <v>0</v>
      </c>
      <c r="N50" s="87" t="n">
        <v>7</v>
      </c>
    </row>
    <row r="51" customFormat="false" ht="13.2" hidden="false" customHeight="false" outlineLevel="0" collapsed="false">
      <c r="A51" s="69"/>
      <c r="B51" s="91"/>
      <c r="C51" s="83"/>
      <c r="D51" s="83"/>
      <c r="E51" s="83"/>
      <c r="F51" s="83"/>
      <c r="G51" s="83"/>
      <c r="H51" s="83"/>
      <c r="I51" s="83"/>
      <c r="J51" s="83"/>
      <c r="K51" s="83"/>
      <c r="L51" s="83"/>
      <c r="M51" s="83"/>
      <c r="N51" s="83"/>
    </row>
    <row r="52" customFormat="false" ht="13.2" hidden="false" customHeight="false" outlineLevel="0" collapsed="false">
      <c r="A52" s="102" t="s">
        <v>123</v>
      </c>
      <c r="B52" s="91"/>
      <c r="C52" s="83"/>
      <c r="D52" s="83"/>
      <c r="E52" s="83"/>
      <c r="F52" s="83"/>
      <c r="G52" s="83"/>
      <c r="H52" s="83"/>
      <c r="I52" s="83"/>
      <c r="J52" s="83"/>
      <c r="K52" s="83"/>
      <c r="L52" s="83"/>
      <c r="M52" s="83"/>
      <c r="N52" s="83"/>
    </row>
    <row r="53" customFormat="false" ht="13.2" hidden="false" customHeight="false" outlineLevel="0" collapsed="false">
      <c r="A53" s="101" t="s">
        <v>38</v>
      </c>
      <c r="B53" s="91" t="n">
        <v>34</v>
      </c>
      <c r="C53" s="87" t="n">
        <v>20</v>
      </c>
      <c r="D53" s="87" t="n">
        <v>34</v>
      </c>
      <c r="E53" s="87" t="n">
        <v>27</v>
      </c>
      <c r="F53" s="87" t="n">
        <v>26</v>
      </c>
      <c r="G53" s="87" t="n">
        <v>29</v>
      </c>
      <c r="H53" s="87" t="n">
        <v>31</v>
      </c>
      <c r="I53" s="87" t="n">
        <v>40</v>
      </c>
      <c r="J53" s="87" t="n">
        <v>45</v>
      </c>
      <c r="K53" s="87" t="n">
        <v>49</v>
      </c>
      <c r="L53" s="87" t="n">
        <v>37</v>
      </c>
      <c r="M53" s="87" t="n">
        <v>43</v>
      </c>
      <c r="N53" s="87" t="n">
        <v>24</v>
      </c>
    </row>
    <row r="54" customFormat="false" ht="13.2" hidden="false" customHeight="false" outlineLevel="0" collapsed="false">
      <c r="A54" s="101" t="s">
        <v>120</v>
      </c>
      <c r="B54" s="91" t="n">
        <v>-1</v>
      </c>
      <c r="C54" s="87" t="n">
        <v>-4</v>
      </c>
      <c r="D54" s="87" t="n">
        <v>5</v>
      </c>
      <c r="E54" s="87" t="n">
        <v>-6</v>
      </c>
      <c r="F54" s="87" t="n">
        <v>-9</v>
      </c>
      <c r="G54" s="87" t="n">
        <v>-4</v>
      </c>
      <c r="H54" s="87" t="n">
        <v>-6</v>
      </c>
      <c r="I54" s="87" t="n">
        <v>-2</v>
      </c>
      <c r="J54" s="87" t="n">
        <v>0</v>
      </c>
      <c r="K54" s="87" t="n">
        <v>11</v>
      </c>
      <c r="L54" s="87" t="n">
        <v>-3</v>
      </c>
      <c r="M54" s="87" t="n">
        <v>-2</v>
      </c>
      <c r="N54" s="87" t="n">
        <v>5</v>
      </c>
    </row>
    <row r="55" customFormat="false" ht="13.2" hidden="false" customHeight="false" outlineLevel="0" collapsed="false">
      <c r="A55" s="101" t="s">
        <v>121</v>
      </c>
      <c r="B55" s="86" t="n">
        <v>53</v>
      </c>
      <c r="C55" s="87" t="n">
        <v>2</v>
      </c>
      <c r="D55" s="87" t="n">
        <v>3</v>
      </c>
      <c r="E55" s="87" t="n">
        <v>3</v>
      </c>
      <c r="F55" s="87" t="n">
        <v>3</v>
      </c>
      <c r="G55" s="87" t="n">
        <v>4</v>
      </c>
      <c r="H55" s="87" t="n">
        <v>4</v>
      </c>
      <c r="I55" s="87" t="n">
        <v>6</v>
      </c>
      <c r="J55" s="87" t="n">
        <v>7</v>
      </c>
      <c r="K55" s="87" t="n">
        <v>7</v>
      </c>
      <c r="L55" s="87" t="n">
        <v>5</v>
      </c>
      <c r="M55" s="87" t="n">
        <v>5</v>
      </c>
      <c r="N55" s="87" t="n">
        <v>3</v>
      </c>
    </row>
    <row r="56" customFormat="false" ht="13.2" hidden="false" customHeight="false" outlineLevel="0" collapsed="false">
      <c r="A56" s="88" t="s">
        <v>116</v>
      </c>
      <c r="B56" s="91" t="n">
        <v>-3</v>
      </c>
      <c r="C56" s="87" t="n">
        <v>-23</v>
      </c>
      <c r="D56" s="87" t="n">
        <v>9</v>
      </c>
      <c r="E56" s="87" t="n">
        <v>-15</v>
      </c>
      <c r="F56" s="87" t="n">
        <v>-23</v>
      </c>
      <c r="G56" s="87" t="n">
        <v>-11</v>
      </c>
      <c r="H56" s="87" t="n">
        <v>-14</v>
      </c>
      <c r="I56" s="87" t="n">
        <v>-4</v>
      </c>
      <c r="J56" s="87" t="n">
        <v>0</v>
      </c>
      <c r="K56" s="87" t="n">
        <v>25</v>
      </c>
      <c r="L56" s="87" t="n">
        <v>-9</v>
      </c>
      <c r="M56" s="87" t="n">
        <v>-4</v>
      </c>
      <c r="N56" s="87" t="n">
        <v>42</v>
      </c>
    </row>
    <row r="57" customFormat="false" ht="13.2" hidden="false" customHeight="false" outlineLevel="0" collapsed="false">
      <c r="A57" s="69"/>
      <c r="B57" s="91"/>
      <c r="C57" s="83"/>
      <c r="D57" s="83"/>
      <c r="E57" s="83"/>
      <c r="F57" s="83"/>
      <c r="G57" s="83"/>
      <c r="H57" s="83"/>
      <c r="I57" s="83"/>
      <c r="J57" s="83"/>
      <c r="K57" s="83"/>
      <c r="L57" s="83"/>
      <c r="M57" s="83"/>
      <c r="N57" s="83"/>
    </row>
    <row r="58" customFormat="false" ht="13.2" hidden="false" customHeight="false" outlineLevel="0" collapsed="false">
      <c r="A58" s="102" t="s">
        <v>46</v>
      </c>
      <c r="B58" s="91"/>
      <c r="C58" s="83"/>
      <c r="D58" s="83"/>
      <c r="E58" s="83"/>
      <c r="F58" s="83"/>
      <c r="G58" s="83"/>
      <c r="H58" s="83"/>
      <c r="I58" s="83"/>
      <c r="J58" s="83"/>
      <c r="K58" s="83"/>
      <c r="L58" s="83"/>
      <c r="M58" s="83"/>
      <c r="N58" s="83"/>
    </row>
    <row r="59" customFormat="false" ht="13.2" hidden="false" customHeight="false" outlineLevel="0" collapsed="false">
      <c r="A59" s="101" t="s">
        <v>38</v>
      </c>
      <c r="B59" s="91" t="n">
        <v>47</v>
      </c>
      <c r="C59" s="87" t="n">
        <v>33</v>
      </c>
      <c r="D59" s="87" t="n">
        <v>40</v>
      </c>
      <c r="E59" s="87" t="n">
        <v>45</v>
      </c>
      <c r="F59" s="87" t="n">
        <v>44</v>
      </c>
      <c r="G59" s="87" t="n">
        <v>38</v>
      </c>
      <c r="H59" s="87" t="n">
        <v>43</v>
      </c>
      <c r="I59" s="87" t="n">
        <v>55</v>
      </c>
      <c r="J59" s="87" t="n">
        <v>62</v>
      </c>
      <c r="K59" s="87" t="n">
        <v>57</v>
      </c>
      <c r="L59" s="87" t="n">
        <v>50</v>
      </c>
      <c r="M59" s="87" t="n">
        <v>46</v>
      </c>
      <c r="N59" s="87" t="n">
        <v>33</v>
      </c>
    </row>
    <row r="60" customFormat="false" ht="13.2" hidden="false" customHeight="false" outlineLevel="0" collapsed="false">
      <c r="A60" s="101" t="s">
        <v>120</v>
      </c>
      <c r="B60" s="91" t="n">
        <v>-1</v>
      </c>
      <c r="C60" s="87" t="n">
        <v>-1</v>
      </c>
      <c r="D60" s="87" t="n">
        <v>-1</v>
      </c>
      <c r="E60" s="87" t="n">
        <v>-3</v>
      </c>
      <c r="F60" s="87" t="n">
        <v>1</v>
      </c>
      <c r="G60" s="87" t="n">
        <v>-3</v>
      </c>
      <c r="H60" s="87" t="n">
        <v>-1</v>
      </c>
      <c r="I60" s="87" t="n">
        <v>-3</v>
      </c>
      <c r="J60" s="87" t="n">
        <v>-3</v>
      </c>
      <c r="K60" s="87" t="n">
        <v>-2</v>
      </c>
      <c r="L60" s="87" t="n">
        <v>-2</v>
      </c>
      <c r="M60" s="87" t="n">
        <v>0</v>
      </c>
      <c r="N60" s="87" t="n">
        <v>0</v>
      </c>
    </row>
    <row r="61" customFormat="false" ht="13.2" hidden="false" customHeight="false" outlineLevel="0" collapsed="false">
      <c r="A61" s="101" t="s">
        <v>121</v>
      </c>
      <c r="B61" s="86" t="n">
        <v>2441</v>
      </c>
      <c r="C61" s="87" t="n">
        <v>114</v>
      </c>
      <c r="D61" s="87" t="n">
        <v>126</v>
      </c>
      <c r="E61" s="87" t="n">
        <v>156</v>
      </c>
      <c r="F61" s="87" t="n">
        <v>152</v>
      </c>
      <c r="G61" s="87" t="n">
        <v>197</v>
      </c>
      <c r="H61" s="87" t="n">
        <v>241</v>
      </c>
      <c r="I61" s="87" t="n">
        <v>324</v>
      </c>
      <c r="J61" s="87" t="n">
        <v>352</v>
      </c>
      <c r="K61" s="87" t="n">
        <v>266</v>
      </c>
      <c r="L61" s="87" t="n">
        <v>234</v>
      </c>
      <c r="M61" s="87" t="n">
        <v>161</v>
      </c>
      <c r="N61" s="87" t="n">
        <v>116</v>
      </c>
    </row>
    <row r="62" customFormat="false" ht="13.2" hidden="false" customHeight="false" outlineLevel="0" collapsed="false">
      <c r="A62" s="88" t="s">
        <v>116</v>
      </c>
      <c r="B62" s="91" t="n">
        <v>-1</v>
      </c>
      <c r="C62" s="87" t="n">
        <v>0</v>
      </c>
      <c r="D62" s="87" t="n">
        <v>-5</v>
      </c>
      <c r="E62" s="87" t="n">
        <v>-4</v>
      </c>
      <c r="F62" s="87" t="n">
        <v>3</v>
      </c>
      <c r="G62" s="87" t="n">
        <v>-6</v>
      </c>
      <c r="H62" s="87" t="n">
        <v>0</v>
      </c>
      <c r="I62" s="87" t="n">
        <v>-3</v>
      </c>
      <c r="J62" s="87" t="n">
        <v>1</v>
      </c>
      <c r="K62" s="87" t="n">
        <v>-1</v>
      </c>
      <c r="L62" s="87" t="n">
        <v>4</v>
      </c>
      <c r="M62" s="87" t="n">
        <v>1</v>
      </c>
      <c r="N62" s="87" t="n">
        <v>6</v>
      </c>
    </row>
    <row r="63" customFormat="false" ht="13.8" hidden="false" customHeight="false" outlineLevel="0" collapsed="false">
      <c r="A63" s="103"/>
      <c r="B63" s="97"/>
      <c r="C63" s="98"/>
      <c r="D63" s="98"/>
      <c r="E63" s="98"/>
      <c r="F63" s="98"/>
      <c r="G63" s="98"/>
      <c r="H63" s="98"/>
      <c r="I63" s="98"/>
      <c r="J63" s="98"/>
      <c r="K63" s="98"/>
      <c r="L63" s="98"/>
      <c r="M63" s="97"/>
      <c r="N63" s="98"/>
    </row>
    <row r="64" customFormat="false" ht="13.8" hidden="false" customHeight="false" outlineLevel="0" collapsed="false">
      <c r="A64" s="99" t="s">
        <v>124</v>
      </c>
      <c r="B64" s="91"/>
      <c r="C64" s="83"/>
      <c r="D64" s="83"/>
      <c r="E64" s="83"/>
      <c r="F64" s="83"/>
      <c r="G64" s="83"/>
      <c r="H64" s="83"/>
      <c r="I64" s="83"/>
      <c r="J64" s="83"/>
      <c r="K64" s="83"/>
      <c r="L64" s="83"/>
      <c r="M64" s="91"/>
      <c r="N64" s="83"/>
    </row>
    <row r="65" customFormat="false" ht="13.2" hidden="false" customHeight="false" outlineLevel="0" collapsed="false">
      <c r="A65" s="85" t="s">
        <v>52</v>
      </c>
      <c r="B65" s="91" t="n">
        <v>112.22</v>
      </c>
      <c r="C65" s="100" t="n">
        <v>110.41</v>
      </c>
      <c r="D65" s="100" t="n">
        <v>111.04</v>
      </c>
      <c r="E65" s="100" t="n">
        <v>114.18</v>
      </c>
      <c r="F65" s="100" t="n">
        <v>115.31</v>
      </c>
      <c r="G65" s="100" t="n">
        <v>121.57</v>
      </c>
      <c r="H65" s="100" t="n">
        <v>125.55</v>
      </c>
      <c r="I65" s="100" t="n">
        <v>125.24</v>
      </c>
      <c r="J65" s="100" t="n">
        <v>125.32</v>
      </c>
      <c r="K65" s="100" t="n">
        <v>129.64</v>
      </c>
      <c r="L65" s="100" t="n">
        <v>122.28</v>
      </c>
      <c r="M65" s="100" t="n">
        <v>114.65</v>
      </c>
      <c r="N65" s="100" t="n">
        <v>112</v>
      </c>
    </row>
    <row r="66" customFormat="false" ht="13.2" hidden="false" customHeight="false" outlineLevel="0" collapsed="false">
      <c r="A66" s="104" t="s">
        <v>116</v>
      </c>
      <c r="B66" s="91" t="n">
        <v>-7.1</v>
      </c>
      <c r="C66" s="100" t="n">
        <v>2.6</v>
      </c>
      <c r="D66" s="100" t="n">
        <v>0.6</v>
      </c>
      <c r="E66" s="100" t="n">
        <v>2</v>
      </c>
      <c r="F66" s="100" t="n">
        <v>0.9</v>
      </c>
      <c r="G66" s="100" t="n">
        <v>-2.7</v>
      </c>
      <c r="H66" s="100" t="n">
        <v>-3.2</v>
      </c>
      <c r="I66" s="100" t="n">
        <v>-2.4</v>
      </c>
      <c r="J66" s="100" t="n">
        <v>-2.1</v>
      </c>
      <c r="K66" s="100" t="n">
        <v>-0.1</v>
      </c>
      <c r="L66" s="100" t="n">
        <v>-0.1</v>
      </c>
      <c r="M66" s="100" t="n">
        <v>0.5</v>
      </c>
      <c r="N66" s="100" t="n">
        <v>2.1</v>
      </c>
    </row>
    <row r="67" customFormat="false" ht="13.8" hidden="false" customHeight="false" outlineLevel="0" collapsed="false">
      <c r="A67" s="103"/>
      <c r="B67" s="98"/>
      <c r="C67" s="98"/>
      <c r="D67" s="105"/>
      <c r="E67" s="98"/>
      <c r="F67" s="98"/>
      <c r="G67" s="98"/>
      <c r="H67" s="98"/>
      <c r="I67" s="98"/>
      <c r="J67" s="98"/>
      <c r="K67" s="98"/>
      <c r="L67" s="98"/>
      <c r="M67" s="98"/>
      <c r="N67" s="98"/>
    </row>
    <row r="68" customFormat="false" ht="13.8" hidden="false" customHeight="false" outlineLevel="0" collapsed="false">
      <c r="A68" s="99" t="s">
        <v>53</v>
      </c>
      <c r="B68" s="91"/>
      <c r="C68" s="83"/>
      <c r="D68" s="100"/>
      <c r="E68" s="83"/>
      <c r="F68" s="83"/>
      <c r="G68" s="100"/>
      <c r="H68" s="100"/>
      <c r="I68" s="100"/>
      <c r="J68" s="83"/>
      <c r="K68" s="83"/>
      <c r="L68" s="83"/>
      <c r="M68" s="91"/>
      <c r="N68" s="83"/>
    </row>
    <row r="69" customFormat="false" ht="13.2" hidden="false" customHeight="false" outlineLevel="0" collapsed="false">
      <c r="A69" s="85" t="s">
        <v>54</v>
      </c>
      <c r="B69" s="91" t="n">
        <v>22</v>
      </c>
      <c r="C69" s="106"/>
      <c r="D69" s="106"/>
      <c r="E69" s="106"/>
      <c r="F69" s="106"/>
      <c r="G69" s="100" t="n">
        <v>8</v>
      </c>
      <c r="H69" s="100" t="n">
        <v>14</v>
      </c>
      <c r="I69" s="100" t="n">
        <v>30</v>
      </c>
      <c r="J69" s="100" t="n">
        <v>39</v>
      </c>
      <c r="K69" s="100" t="n">
        <v>12</v>
      </c>
      <c r="L69" s="100" t="n">
        <v>9</v>
      </c>
      <c r="M69" s="106"/>
      <c r="N69" s="106"/>
    </row>
    <row r="70" customFormat="false" ht="13.2" hidden="false" customHeight="false" outlineLevel="0" collapsed="false">
      <c r="A70" s="69" t="s">
        <v>120</v>
      </c>
      <c r="B70" s="91" t="n">
        <v>8</v>
      </c>
      <c r="C70" s="107"/>
      <c r="D70" s="107"/>
      <c r="E70" s="107"/>
      <c r="F70" s="107"/>
      <c r="G70" s="100" t="n">
        <v>-2</v>
      </c>
      <c r="H70" s="100" t="n">
        <v>1</v>
      </c>
      <c r="I70" s="100" t="n">
        <v>-1</v>
      </c>
      <c r="J70" s="100" t="n">
        <v>6</v>
      </c>
      <c r="K70" s="100" t="n">
        <v>-1</v>
      </c>
      <c r="L70" s="100" t="n">
        <v>2</v>
      </c>
      <c r="M70" s="107"/>
      <c r="N70" s="107"/>
    </row>
    <row r="71" customFormat="false" ht="13.2" hidden="false" customHeight="false" outlineLevel="0" collapsed="false">
      <c r="A71" s="69"/>
      <c r="B71" s="91"/>
      <c r="C71" s="106"/>
      <c r="D71" s="106"/>
      <c r="E71" s="106"/>
      <c r="F71" s="106"/>
      <c r="G71" s="100"/>
      <c r="H71" s="100"/>
      <c r="I71" s="100"/>
      <c r="J71" s="100"/>
      <c r="K71" s="100"/>
      <c r="L71" s="100"/>
      <c r="M71" s="106"/>
      <c r="N71" s="106"/>
    </row>
    <row r="72" customFormat="false" ht="13.2" hidden="false" customHeight="false" outlineLevel="0" collapsed="false">
      <c r="A72" s="85" t="s">
        <v>125</v>
      </c>
      <c r="B72" s="86" t="n">
        <v>260</v>
      </c>
      <c r="C72" s="106"/>
      <c r="D72" s="106"/>
      <c r="E72" s="106"/>
      <c r="F72" s="106"/>
      <c r="G72" s="87" t="n">
        <v>9</v>
      </c>
      <c r="H72" s="87" t="n">
        <v>31</v>
      </c>
      <c r="I72" s="87" t="n">
        <v>80</v>
      </c>
      <c r="J72" s="87" t="n">
        <v>104</v>
      </c>
      <c r="K72" s="87" t="n">
        <v>28</v>
      </c>
      <c r="L72" s="87" t="n">
        <v>8</v>
      </c>
      <c r="M72" s="106"/>
      <c r="N72" s="106"/>
    </row>
    <row r="73" customFormat="false" ht="13.2" hidden="false" customHeight="false" outlineLevel="0" collapsed="false">
      <c r="A73" s="69" t="s">
        <v>116</v>
      </c>
      <c r="B73" s="91" t="n">
        <v>0</v>
      </c>
      <c r="C73" s="107"/>
      <c r="D73" s="107"/>
      <c r="E73" s="107"/>
      <c r="F73" s="107"/>
      <c r="G73" s="100" t="n">
        <v>-34</v>
      </c>
      <c r="H73" s="100" t="n">
        <v>-2</v>
      </c>
      <c r="I73" s="100" t="n">
        <v>-4</v>
      </c>
      <c r="J73" s="100" t="n">
        <v>13</v>
      </c>
      <c r="K73" s="100" t="n">
        <v>-12</v>
      </c>
      <c r="L73" s="100" t="n">
        <v>28</v>
      </c>
      <c r="M73" s="107"/>
      <c r="N73" s="107"/>
    </row>
    <row r="74" customFormat="false" ht="13.2" hidden="false" customHeight="false" outlineLevel="0" collapsed="false">
      <c r="A74" s="69"/>
      <c r="B74" s="91"/>
      <c r="C74" s="106"/>
      <c r="D74" s="106"/>
      <c r="E74" s="106"/>
      <c r="F74" s="106"/>
      <c r="G74" s="100"/>
      <c r="H74" s="100"/>
      <c r="I74" s="100"/>
      <c r="J74" s="100"/>
      <c r="K74" s="100"/>
      <c r="L74" s="100"/>
      <c r="M74" s="106"/>
      <c r="N74" s="106"/>
    </row>
    <row r="75" customFormat="false" ht="13.2" hidden="false" customHeight="false" outlineLevel="0" collapsed="false">
      <c r="A75" s="85" t="s">
        <v>56</v>
      </c>
      <c r="B75" s="91" t="n">
        <v>44.5</v>
      </c>
      <c r="C75" s="106"/>
      <c r="D75" s="106"/>
      <c r="E75" s="106"/>
      <c r="F75" s="106"/>
      <c r="G75" s="100" t="n">
        <v>39</v>
      </c>
      <c r="H75" s="100" t="n">
        <v>39</v>
      </c>
      <c r="I75" s="100" t="n">
        <v>50</v>
      </c>
      <c r="J75" s="100" t="n">
        <v>57</v>
      </c>
      <c r="K75" s="100" t="n">
        <v>40</v>
      </c>
      <c r="L75" s="100" t="n">
        <v>24</v>
      </c>
      <c r="M75" s="106"/>
      <c r="N75" s="106"/>
    </row>
    <row r="76" customFormat="false" ht="13.2" hidden="false" customHeight="false" outlineLevel="0" collapsed="false">
      <c r="A76" s="69" t="s">
        <v>120</v>
      </c>
      <c r="B76" s="91" t="n">
        <v>7</v>
      </c>
      <c r="C76" s="107"/>
      <c r="D76" s="107"/>
      <c r="E76" s="107"/>
      <c r="F76" s="107"/>
      <c r="G76" s="100" t="n">
        <v>2</v>
      </c>
      <c r="H76" s="100" t="n">
        <v>7</v>
      </c>
      <c r="I76" s="100" t="n">
        <v>7</v>
      </c>
      <c r="J76" s="100" t="n">
        <v>13</v>
      </c>
      <c r="K76" s="100" t="n">
        <v>8</v>
      </c>
      <c r="L76" s="100" t="n">
        <v>2</v>
      </c>
      <c r="M76" s="107"/>
      <c r="N76" s="107"/>
    </row>
    <row r="77" customFormat="false" ht="13.2" hidden="false" customHeight="false" outlineLevel="0" collapsed="false">
      <c r="A77" s="69"/>
      <c r="B77" s="91"/>
      <c r="C77" s="106"/>
      <c r="D77" s="106"/>
      <c r="E77" s="106"/>
      <c r="F77" s="106"/>
      <c r="G77" s="100"/>
      <c r="H77" s="100"/>
      <c r="I77" s="100"/>
      <c r="J77" s="100"/>
      <c r="K77" s="100"/>
      <c r="L77" s="100"/>
      <c r="M77" s="106"/>
      <c r="N77" s="106"/>
    </row>
    <row r="78" customFormat="false" ht="13.2" hidden="false" customHeight="false" outlineLevel="0" collapsed="false">
      <c r="A78" s="85" t="s">
        <v>126</v>
      </c>
      <c r="B78" s="86" t="n">
        <v>816</v>
      </c>
      <c r="C78" s="106"/>
      <c r="D78" s="106"/>
      <c r="E78" s="106"/>
      <c r="F78" s="106"/>
      <c r="G78" s="87" t="n">
        <v>75</v>
      </c>
      <c r="H78" s="87" t="n">
        <v>140</v>
      </c>
      <c r="I78" s="87" t="n">
        <v>199</v>
      </c>
      <c r="J78" s="87" t="n">
        <v>229</v>
      </c>
      <c r="K78" s="87" t="n">
        <v>144</v>
      </c>
      <c r="L78" s="87" t="n">
        <v>29</v>
      </c>
      <c r="M78" s="106"/>
      <c r="N78" s="106"/>
    </row>
    <row r="79" customFormat="false" ht="13.2" hidden="false" customHeight="false" outlineLevel="0" collapsed="false">
      <c r="A79" s="69" t="s">
        <v>116</v>
      </c>
      <c r="B79" s="91" t="n">
        <v>18</v>
      </c>
      <c r="C79" s="107"/>
      <c r="D79" s="107"/>
      <c r="E79" s="107"/>
      <c r="F79" s="107"/>
      <c r="G79" s="100" t="n">
        <v>-1</v>
      </c>
      <c r="H79" s="100" t="n">
        <v>17</v>
      </c>
      <c r="I79" s="100" t="n">
        <v>15</v>
      </c>
      <c r="J79" s="100" t="n">
        <v>26</v>
      </c>
      <c r="K79" s="100" t="n">
        <v>24</v>
      </c>
      <c r="L79" s="100" t="n">
        <v>17</v>
      </c>
      <c r="M79" s="107"/>
      <c r="N79" s="107"/>
    </row>
    <row r="80" customFormat="false" ht="13.8" hidden="false" customHeight="false" outlineLevel="0" collapsed="false">
      <c r="A80" s="103"/>
      <c r="B80" s="97"/>
      <c r="C80" s="98"/>
      <c r="D80" s="105"/>
      <c r="E80" s="98"/>
      <c r="F80" s="98"/>
      <c r="G80" s="98"/>
      <c r="H80" s="98"/>
      <c r="I80" s="98"/>
      <c r="J80" s="98"/>
      <c r="K80" s="98"/>
      <c r="L80" s="98"/>
      <c r="M80" s="97"/>
      <c r="N80" s="98"/>
    </row>
    <row r="81" customFormat="false" ht="13.8" hidden="false" customHeight="false" outlineLevel="0" collapsed="false">
      <c r="A81" s="99" t="s">
        <v>127</v>
      </c>
      <c r="B81" s="91"/>
      <c r="C81" s="83"/>
      <c r="D81" s="100"/>
      <c r="E81" s="83"/>
      <c r="F81" s="83"/>
      <c r="G81" s="83"/>
      <c r="H81" s="83"/>
      <c r="I81" s="83"/>
      <c r="J81" s="83"/>
      <c r="K81" s="83"/>
      <c r="L81" s="83"/>
      <c r="M81" s="91"/>
      <c r="N81" s="83"/>
    </row>
    <row r="82" customFormat="false" ht="13.2" hidden="false" customHeight="false" outlineLevel="0" collapsed="false">
      <c r="A82" s="85" t="s">
        <v>30</v>
      </c>
      <c r="B82" s="86" t="n">
        <v>252</v>
      </c>
      <c r="C82" s="106"/>
      <c r="D82" s="106"/>
      <c r="E82" s="106"/>
      <c r="F82" s="106"/>
      <c r="G82" s="87" t="n">
        <v>11</v>
      </c>
      <c r="H82" s="87" t="n">
        <v>25</v>
      </c>
      <c r="I82" s="87" t="n">
        <v>25</v>
      </c>
      <c r="J82" s="87" t="n">
        <v>28</v>
      </c>
      <c r="K82" s="87" t="n">
        <v>87</v>
      </c>
      <c r="L82" s="87" t="n">
        <v>76</v>
      </c>
      <c r="M82" s="87" t="n">
        <v>0</v>
      </c>
      <c r="N82" s="106"/>
    </row>
    <row r="83" customFormat="false" ht="13.2" hidden="false" customHeight="false" outlineLevel="0" collapsed="false">
      <c r="A83" s="69" t="s">
        <v>116</v>
      </c>
      <c r="B83" s="91" t="n">
        <v>-0.3</v>
      </c>
      <c r="C83" s="107"/>
      <c r="D83" s="107"/>
      <c r="E83" s="107"/>
      <c r="F83" s="107"/>
      <c r="G83" s="83" t="n">
        <v>54.4</v>
      </c>
      <c r="H83" s="83" t="n">
        <v>23.2</v>
      </c>
      <c r="I83" s="83" t="n">
        <v>-16.3</v>
      </c>
      <c r="J83" s="83" t="n">
        <v>9</v>
      </c>
      <c r="K83" s="83" t="n">
        <v>13.8</v>
      </c>
      <c r="L83" s="83" t="n">
        <v>-14.4</v>
      </c>
      <c r="M83" s="108" t="n">
        <v>-100</v>
      </c>
      <c r="N83" s="107"/>
    </row>
    <row r="84" customFormat="false" ht="13.2" hidden="false" customHeight="false" outlineLevel="0" collapsed="false">
      <c r="A84" s="69"/>
      <c r="B84" s="91"/>
      <c r="C84" s="106"/>
      <c r="D84" s="106"/>
      <c r="E84" s="106"/>
      <c r="F84" s="106"/>
      <c r="G84" s="83"/>
      <c r="H84" s="83"/>
      <c r="I84" s="83"/>
      <c r="J84" s="83"/>
      <c r="K84" s="83"/>
      <c r="L84" s="83"/>
      <c r="M84" s="100"/>
      <c r="N84" s="106"/>
    </row>
    <row r="85" customFormat="false" ht="13.2" hidden="false" customHeight="false" outlineLevel="0" collapsed="false">
      <c r="A85" s="85" t="s">
        <v>31</v>
      </c>
      <c r="B85" s="86" t="n">
        <v>99</v>
      </c>
      <c r="C85" s="106"/>
      <c r="D85" s="106"/>
      <c r="E85" s="106"/>
      <c r="F85" s="106"/>
      <c r="G85" s="87" t="n">
        <v>9</v>
      </c>
      <c r="H85" s="87" t="n">
        <v>14</v>
      </c>
      <c r="I85" s="87" t="n">
        <v>17</v>
      </c>
      <c r="J85" s="87" t="n">
        <v>9</v>
      </c>
      <c r="K85" s="87" t="n">
        <v>21</v>
      </c>
      <c r="L85" s="87" t="n">
        <v>29</v>
      </c>
      <c r="M85" s="106"/>
      <c r="N85" s="106"/>
    </row>
    <row r="86" customFormat="false" ht="13.2" hidden="false" customHeight="false" outlineLevel="0" collapsed="false">
      <c r="A86" s="69" t="s">
        <v>116</v>
      </c>
      <c r="B86" s="91" t="n">
        <v>14.3</v>
      </c>
      <c r="C86" s="107"/>
      <c r="D86" s="107"/>
      <c r="E86" s="107"/>
      <c r="F86" s="107"/>
      <c r="G86" s="83" t="n">
        <v>78.5</v>
      </c>
      <c r="H86" s="83" t="n">
        <v>65.3</v>
      </c>
      <c r="I86" s="83" t="n">
        <v>556.6</v>
      </c>
      <c r="J86" s="109" t="n">
        <v>256.1</v>
      </c>
      <c r="K86" s="83" t="n">
        <v>-20.8</v>
      </c>
      <c r="L86" s="83" t="n">
        <v>-30.3</v>
      </c>
      <c r="M86" s="107"/>
      <c r="N86" s="107"/>
    </row>
    <row r="87" customFormat="false" ht="13.8" hidden="false" customHeight="false" outlineLevel="0" collapsed="false">
      <c r="A87" s="103"/>
      <c r="B87" s="97"/>
      <c r="C87" s="98"/>
      <c r="D87" s="105"/>
      <c r="E87" s="98"/>
      <c r="F87" s="98"/>
      <c r="G87" s="98"/>
      <c r="H87" s="98"/>
      <c r="I87" s="98"/>
      <c r="J87" s="98"/>
      <c r="K87" s="98"/>
      <c r="L87" s="98"/>
      <c r="M87" s="97"/>
      <c r="N87" s="98"/>
    </row>
    <row r="88" customFormat="false" ht="13.8" hidden="false" customHeight="false" outlineLevel="0" collapsed="false">
      <c r="A88" s="99" t="s">
        <v>128</v>
      </c>
      <c r="B88" s="91"/>
      <c r="C88" s="83"/>
      <c r="D88" s="100"/>
      <c r="E88" s="83"/>
      <c r="F88" s="83"/>
      <c r="G88" s="83"/>
      <c r="H88" s="83"/>
      <c r="I88" s="83"/>
      <c r="J88" s="83"/>
      <c r="K88" s="83"/>
      <c r="L88" s="83"/>
      <c r="M88" s="91"/>
      <c r="N88" s="83"/>
    </row>
    <row r="89" customFormat="false" ht="13.2" hidden="false" customHeight="false" outlineLevel="0" collapsed="false">
      <c r="A89" s="85" t="s">
        <v>33</v>
      </c>
      <c r="B89" s="91" t="n">
        <v>1794</v>
      </c>
      <c r="C89" s="100" t="n">
        <v>117</v>
      </c>
      <c r="D89" s="100" t="n">
        <v>123</v>
      </c>
      <c r="E89" s="100" t="n">
        <v>161</v>
      </c>
      <c r="F89" s="100" t="n">
        <v>166</v>
      </c>
      <c r="G89" s="100" t="n">
        <v>147</v>
      </c>
      <c r="H89" s="100" t="n">
        <v>144</v>
      </c>
      <c r="I89" s="100" t="n">
        <v>172</v>
      </c>
      <c r="J89" s="100" t="n">
        <v>194</v>
      </c>
      <c r="K89" s="100" t="n">
        <v>155</v>
      </c>
      <c r="L89" s="100" t="n">
        <v>157</v>
      </c>
      <c r="M89" s="100" t="n">
        <v>123</v>
      </c>
      <c r="N89" s="100" t="n">
        <v>135</v>
      </c>
    </row>
    <row r="90" customFormat="false" ht="13.2" hidden="false" customHeight="false" outlineLevel="0" collapsed="false">
      <c r="A90" s="69" t="s">
        <v>116</v>
      </c>
      <c r="B90" s="91" t="n">
        <v>-0.4</v>
      </c>
      <c r="C90" s="87" t="n">
        <v>1.3</v>
      </c>
      <c r="D90" s="87" t="n">
        <v>-6.5</v>
      </c>
      <c r="E90" s="87" t="n">
        <v>-2.8</v>
      </c>
      <c r="F90" s="87" t="n">
        <v>-4.1</v>
      </c>
      <c r="G90" s="87" t="n">
        <v>-1.7</v>
      </c>
      <c r="H90" s="87" t="n">
        <v>0.5</v>
      </c>
      <c r="I90" s="87" t="n">
        <v>0.6</v>
      </c>
      <c r="J90" s="87" t="n">
        <v>-0.5</v>
      </c>
      <c r="K90" s="87" t="n">
        <v>0.3</v>
      </c>
      <c r="L90" s="87" t="n">
        <v>2.2</v>
      </c>
      <c r="M90" s="87" t="n">
        <v>1</v>
      </c>
      <c r="N90" s="87" t="n">
        <v>6.5</v>
      </c>
    </row>
    <row r="91" customFormat="false" ht="13.8" hidden="false" customHeight="false" outlineLevel="0" collapsed="false">
      <c r="A91" s="103"/>
      <c r="B91" s="97"/>
      <c r="C91" s="98"/>
      <c r="D91" s="98"/>
      <c r="E91" s="98"/>
      <c r="F91" s="98"/>
      <c r="G91" s="98"/>
      <c r="H91" s="98"/>
      <c r="I91" s="98"/>
      <c r="J91" s="98"/>
      <c r="K91" s="98"/>
      <c r="L91" s="98"/>
      <c r="M91" s="97"/>
      <c r="N91" s="105"/>
    </row>
    <row r="92" customFormat="false" ht="13.8" hidden="false" customHeight="false" outlineLevel="0" collapsed="false">
      <c r="A92" s="99" t="s">
        <v>129</v>
      </c>
      <c r="B92" s="91"/>
      <c r="C92" s="83"/>
      <c r="D92" s="83"/>
      <c r="E92" s="83"/>
      <c r="F92" s="83"/>
      <c r="G92" s="83"/>
      <c r="H92" s="83"/>
      <c r="I92" s="83"/>
      <c r="J92" s="83"/>
      <c r="K92" s="83"/>
      <c r="L92" s="83"/>
      <c r="M92" s="91"/>
      <c r="N92" s="100"/>
    </row>
    <row r="93" customFormat="false" ht="13.2" hidden="false" customHeight="false" outlineLevel="0" collapsed="false">
      <c r="A93" s="85" t="s">
        <v>61</v>
      </c>
      <c r="B93" s="91" t="n">
        <v>21</v>
      </c>
      <c r="C93" s="100" t="n">
        <v>2</v>
      </c>
      <c r="D93" s="100" t="n">
        <v>1</v>
      </c>
      <c r="E93" s="100" t="n">
        <v>1</v>
      </c>
      <c r="F93" s="100" t="n">
        <v>1</v>
      </c>
      <c r="G93" s="100" t="n">
        <v>1</v>
      </c>
      <c r="H93" s="100" t="n">
        <v>2</v>
      </c>
      <c r="I93" s="100" t="n">
        <v>3</v>
      </c>
      <c r="J93" s="100" t="n">
        <v>3</v>
      </c>
      <c r="K93" s="100" t="n">
        <v>3</v>
      </c>
      <c r="L93" s="100" t="n">
        <v>2</v>
      </c>
      <c r="M93" s="100" t="n">
        <v>1</v>
      </c>
      <c r="N93" s="100" t="n">
        <v>1</v>
      </c>
    </row>
    <row r="94" customFormat="false" ht="13.2" hidden="false" customHeight="false" outlineLevel="0" collapsed="false">
      <c r="A94" s="69" t="s">
        <v>116</v>
      </c>
      <c r="B94" s="91" t="n">
        <v>14.5</v>
      </c>
      <c r="C94" s="87" t="n">
        <v>94.3</v>
      </c>
      <c r="D94" s="87" t="n">
        <v>23.1</v>
      </c>
      <c r="E94" s="87" t="n">
        <v>38</v>
      </c>
      <c r="F94" s="87" t="n">
        <v>-17.2</v>
      </c>
      <c r="G94" s="87" t="n">
        <v>-17.6</v>
      </c>
      <c r="H94" s="87" t="n">
        <v>44.3</v>
      </c>
      <c r="I94" s="87" t="n">
        <v>30.5</v>
      </c>
      <c r="J94" s="87" t="n">
        <v>23</v>
      </c>
      <c r="K94" s="87" t="n">
        <v>71.9</v>
      </c>
      <c r="L94" s="87" t="n">
        <v>-14.6</v>
      </c>
      <c r="M94" s="87" t="n">
        <v>-41.3</v>
      </c>
      <c r="N94" s="87" t="n">
        <v>-43</v>
      </c>
    </row>
    <row r="95" customFormat="false" ht="13.2" hidden="false" customHeight="false" outlineLevel="0" collapsed="false">
      <c r="A95" s="69"/>
      <c r="B95" s="91"/>
      <c r="C95" s="83"/>
      <c r="D95" s="83"/>
      <c r="E95" s="83"/>
      <c r="F95" s="83"/>
      <c r="G95" s="83"/>
      <c r="H95" s="83"/>
      <c r="I95" s="83"/>
      <c r="J95" s="83"/>
      <c r="K95" s="83"/>
      <c r="L95" s="83"/>
      <c r="M95" s="83"/>
      <c r="N95" s="83"/>
    </row>
    <row r="96" customFormat="false" ht="26.4" hidden="false" customHeight="false" outlineLevel="0" collapsed="false">
      <c r="A96" s="110" t="s">
        <v>62</v>
      </c>
      <c r="B96" s="91" t="n">
        <v>13</v>
      </c>
      <c r="C96" s="100" t="n">
        <v>0.3</v>
      </c>
      <c r="D96" s="100" t="n">
        <v>0.2</v>
      </c>
      <c r="E96" s="100" t="n">
        <v>0.6</v>
      </c>
      <c r="F96" s="100" t="n">
        <v>0.4</v>
      </c>
      <c r="G96" s="100" t="n">
        <v>0.7</v>
      </c>
      <c r="H96" s="100" t="n">
        <v>1.3</v>
      </c>
      <c r="I96" s="100" t="n">
        <v>1.9</v>
      </c>
      <c r="J96" s="100" t="n">
        <v>2.5</v>
      </c>
      <c r="K96" s="100" t="n">
        <v>1.5</v>
      </c>
      <c r="L96" s="100" t="n">
        <v>3.1</v>
      </c>
      <c r="M96" s="100" t="n">
        <v>0.5</v>
      </c>
      <c r="N96" s="100" t="n">
        <v>0.1</v>
      </c>
    </row>
    <row r="97" customFormat="false" ht="13.2" hidden="false" customHeight="false" outlineLevel="0" collapsed="false">
      <c r="A97" s="69" t="s">
        <v>116</v>
      </c>
      <c r="B97" s="91" t="n">
        <v>6.9</v>
      </c>
      <c r="C97" s="87" t="n">
        <v>73.4</v>
      </c>
      <c r="D97" s="87" t="n">
        <v>12.9</v>
      </c>
      <c r="E97" s="87" t="n">
        <v>80.2</v>
      </c>
      <c r="F97" s="87" t="n">
        <v>-11.2</v>
      </c>
      <c r="G97" s="87" t="n">
        <v>-29.5</v>
      </c>
      <c r="H97" s="87" t="n">
        <v>0.8</v>
      </c>
      <c r="I97" s="87" t="n">
        <v>52.5</v>
      </c>
      <c r="J97" s="87" t="n">
        <v>68.7</v>
      </c>
      <c r="K97" s="87" t="n">
        <v>8.2</v>
      </c>
      <c r="L97" s="87" t="n">
        <v>-20.2</v>
      </c>
      <c r="M97" s="87" t="n">
        <v>7.6</v>
      </c>
      <c r="N97" s="87" t="n">
        <v>-67.7</v>
      </c>
    </row>
    <row r="98" customFormat="false" ht="13.8" hidden="false" customHeight="false" outlineLevel="0" collapsed="false">
      <c r="A98" s="103"/>
      <c r="B98" s="97"/>
      <c r="C98" s="98"/>
      <c r="D98" s="105"/>
      <c r="E98" s="105"/>
      <c r="F98" s="105"/>
      <c r="G98" s="105"/>
      <c r="H98" s="105"/>
      <c r="I98" s="105"/>
      <c r="J98" s="98"/>
      <c r="K98" s="98"/>
      <c r="L98" s="98"/>
      <c r="M98" s="97"/>
      <c r="N98" s="98"/>
    </row>
    <row r="99" customFormat="false" ht="13.8" hidden="false" customHeight="false" outlineLevel="0" collapsed="false">
      <c r="A99" s="99" t="s">
        <v>130</v>
      </c>
      <c r="B99" s="91"/>
      <c r="C99" s="83"/>
      <c r="D99" s="100"/>
      <c r="E99" s="100"/>
      <c r="F99" s="100"/>
      <c r="G99" s="100"/>
      <c r="H99" s="100"/>
      <c r="I99" s="100"/>
      <c r="J99" s="83"/>
      <c r="K99" s="83"/>
      <c r="L99" s="83"/>
      <c r="M99" s="91"/>
      <c r="N99" s="83"/>
    </row>
    <row r="100" customFormat="false" ht="13.2" hidden="false" customHeight="false" outlineLevel="0" collapsed="false">
      <c r="A100" s="85" t="s">
        <v>64</v>
      </c>
      <c r="B100" s="91" t="n">
        <v>486</v>
      </c>
      <c r="C100" s="100" t="n">
        <v>10</v>
      </c>
      <c r="D100" s="100" t="n">
        <v>11</v>
      </c>
      <c r="E100" s="100" t="n">
        <v>26</v>
      </c>
      <c r="F100" s="100" t="n">
        <v>14</v>
      </c>
      <c r="G100" s="100" t="n">
        <v>24</v>
      </c>
      <c r="H100" s="100" t="n">
        <v>61</v>
      </c>
      <c r="I100" s="100" t="n">
        <v>89</v>
      </c>
      <c r="J100" s="100" t="n">
        <v>99</v>
      </c>
      <c r="K100" s="100" t="n">
        <v>76</v>
      </c>
      <c r="L100" s="100" t="n">
        <v>52</v>
      </c>
      <c r="M100" s="100" t="n">
        <v>16</v>
      </c>
      <c r="N100" s="100" t="n">
        <v>7</v>
      </c>
    </row>
    <row r="101" customFormat="false" ht="13.2" hidden="false" customHeight="false" outlineLevel="0" collapsed="false">
      <c r="A101" s="69" t="s">
        <v>116</v>
      </c>
      <c r="B101" s="91" t="n">
        <v>-7.4</v>
      </c>
      <c r="C101" s="87" t="n">
        <v>-2.4</v>
      </c>
      <c r="D101" s="87" t="n">
        <v>-31.6</v>
      </c>
      <c r="E101" s="87" t="n">
        <v>-10.9</v>
      </c>
      <c r="F101" s="87" t="n">
        <v>-29.7</v>
      </c>
      <c r="G101" s="87" t="n">
        <v>-24.4</v>
      </c>
      <c r="H101" s="87" t="n">
        <v>-5.5</v>
      </c>
      <c r="I101" s="87" t="n">
        <v>-14.2</v>
      </c>
      <c r="J101" s="87" t="n">
        <v>-5.9</v>
      </c>
      <c r="K101" s="87" t="n">
        <v>7</v>
      </c>
      <c r="L101" s="87" t="n">
        <v>4</v>
      </c>
      <c r="M101" s="87" t="n">
        <v>9.1</v>
      </c>
      <c r="N101" s="87" t="n">
        <v>-9.1</v>
      </c>
    </row>
    <row r="102" customFormat="false" ht="13.8" hidden="false" customHeight="false" outlineLevel="0" collapsed="false">
      <c r="A102" s="111"/>
      <c r="B102" s="97"/>
      <c r="C102" s="98"/>
      <c r="D102" s="105"/>
      <c r="E102" s="98"/>
      <c r="F102" s="98"/>
      <c r="G102" s="98"/>
      <c r="H102" s="98"/>
      <c r="I102" s="98"/>
      <c r="J102" s="98"/>
      <c r="K102" s="98"/>
      <c r="L102" s="98"/>
      <c r="M102" s="97"/>
      <c r="N102" s="98"/>
    </row>
    <row r="103" customFormat="false" ht="13.8" hidden="false" customHeight="false" outlineLevel="0" collapsed="false">
      <c r="A103" s="99" t="s">
        <v>131</v>
      </c>
      <c r="B103" s="91"/>
      <c r="C103" s="83"/>
      <c r="D103" s="100"/>
      <c r="E103" s="83"/>
      <c r="F103" s="83"/>
      <c r="G103" s="83"/>
      <c r="H103" s="83"/>
      <c r="I103" s="83"/>
      <c r="J103" s="83"/>
      <c r="K103" s="83"/>
      <c r="L103" s="83"/>
      <c r="M103" s="91"/>
      <c r="N103" s="83"/>
    </row>
    <row r="104" customFormat="false" ht="13.2" hidden="false" customHeight="false" outlineLevel="0" collapsed="false">
      <c r="A104" s="85" t="s">
        <v>104</v>
      </c>
      <c r="B104" s="91" t="n">
        <v>31</v>
      </c>
      <c r="C104" s="112"/>
      <c r="D104" s="112"/>
      <c r="E104" s="112"/>
      <c r="F104" s="112"/>
      <c r="G104" s="100" t="n">
        <v>3</v>
      </c>
      <c r="H104" s="100" t="n">
        <v>4</v>
      </c>
      <c r="I104" s="100" t="n">
        <v>8</v>
      </c>
      <c r="J104" s="100" t="n">
        <v>9</v>
      </c>
      <c r="K104" s="100" t="n">
        <v>4</v>
      </c>
      <c r="L104" s="100" t="n">
        <v>2</v>
      </c>
      <c r="M104" s="106"/>
      <c r="N104" s="106"/>
    </row>
    <row r="105" customFormat="false" ht="13.2" hidden="false" customHeight="false" outlineLevel="0" collapsed="false">
      <c r="A105" s="88" t="s">
        <v>116</v>
      </c>
      <c r="B105" s="91" t="n">
        <v>-12.2</v>
      </c>
      <c r="C105" s="112"/>
      <c r="D105" s="112"/>
      <c r="E105" s="112"/>
      <c r="F105" s="112"/>
      <c r="G105" s="83" t="n">
        <v>-13</v>
      </c>
      <c r="H105" s="83" t="n">
        <v>-0.9</v>
      </c>
      <c r="I105" s="83" t="n">
        <v>-4.5</v>
      </c>
      <c r="J105" s="83" t="n">
        <v>0</v>
      </c>
      <c r="K105" s="83" t="n">
        <v>5.2</v>
      </c>
      <c r="L105" s="83" t="n">
        <v>46.9</v>
      </c>
      <c r="M105" s="107"/>
      <c r="N105" s="107"/>
    </row>
    <row r="106" customFormat="false" ht="13.2" hidden="false" customHeight="false" outlineLevel="0" collapsed="false">
      <c r="A106" s="69"/>
      <c r="B106" s="91"/>
      <c r="C106" s="83"/>
      <c r="D106" s="83"/>
      <c r="E106" s="83"/>
      <c r="F106" s="83"/>
      <c r="G106" s="83"/>
      <c r="H106" s="83"/>
      <c r="I106" s="83"/>
      <c r="J106" s="83"/>
      <c r="K106" s="83"/>
      <c r="L106" s="83"/>
      <c r="M106" s="91"/>
      <c r="N106" s="83"/>
    </row>
    <row r="107" customFormat="false" ht="13.2" hidden="false" customHeight="false" outlineLevel="0" collapsed="false">
      <c r="A107" s="85" t="s">
        <v>132</v>
      </c>
      <c r="B107" s="91" t="n">
        <v>136</v>
      </c>
      <c r="C107" s="100" t="n">
        <v>2</v>
      </c>
      <c r="D107" s="100" t="n">
        <v>2</v>
      </c>
      <c r="E107" s="100" t="n">
        <v>3</v>
      </c>
      <c r="F107" s="100" t="n">
        <v>5</v>
      </c>
      <c r="G107" s="100" t="n">
        <v>9</v>
      </c>
      <c r="H107" s="100" t="n">
        <v>11</v>
      </c>
      <c r="I107" s="100" t="n">
        <v>38</v>
      </c>
      <c r="J107" s="100" t="n">
        <v>19</v>
      </c>
      <c r="K107" s="100" t="n">
        <v>22</v>
      </c>
      <c r="L107" s="100" t="n">
        <v>19</v>
      </c>
      <c r="M107" s="100" t="n">
        <v>5</v>
      </c>
      <c r="N107" s="100" t="n">
        <v>2</v>
      </c>
    </row>
    <row r="108" customFormat="false" ht="13.2" hidden="false" customHeight="false" outlineLevel="0" collapsed="false">
      <c r="A108" s="88" t="s">
        <v>116</v>
      </c>
      <c r="B108" s="91" t="n">
        <v>-1.7</v>
      </c>
      <c r="C108" s="87" t="n">
        <v>34.9</v>
      </c>
      <c r="D108" s="87" t="n">
        <v>-15.1</v>
      </c>
      <c r="E108" s="87" t="n">
        <v>-42.6</v>
      </c>
      <c r="F108" s="87" t="n">
        <v>-6.5</v>
      </c>
      <c r="G108" s="87" t="n">
        <v>-10.9</v>
      </c>
      <c r="H108" s="87" t="n">
        <v>1.7</v>
      </c>
      <c r="I108" s="87" t="n">
        <v>7.5</v>
      </c>
      <c r="J108" s="87" t="n">
        <v>-0.3</v>
      </c>
      <c r="K108" s="87" t="n">
        <v>-20.5</v>
      </c>
      <c r="L108" s="87" t="n">
        <v>29.2</v>
      </c>
      <c r="M108" s="87" t="n">
        <v>-8.1</v>
      </c>
      <c r="N108" s="87" t="n">
        <v>-3.3</v>
      </c>
    </row>
    <row r="109" customFormat="false" ht="13.2" hidden="false" customHeight="false" outlineLevel="0" collapsed="false">
      <c r="A109" s="69"/>
      <c r="B109" s="91"/>
      <c r="C109" s="83"/>
      <c r="D109" s="100"/>
      <c r="E109" s="100"/>
      <c r="F109" s="100"/>
      <c r="G109" s="83"/>
      <c r="H109" s="83"/>
      <c r="I109" s="83"/>
      <c r="J109" s="83"/>
      <c r="K109" s="83"/>
      <c r="L109" s="83"/>
      <c r="M109" s="91"/>
      <c r="N109" s="100"/>
    </row>
    <row r="110" customFormat="false" ht="13.2" hidden="false" customHeight="false" outlineLevel="0" collapsed="false">
      <c r="A110" s="85" t="s">
        <v>67</v>
      </c>
      <c r="B110" s="91" t="n">
        <v>104</v>
      </c>
      <c r="C110" s="106"/>
      <c r="D110" s="106"/>
      <c r="E110" s="106"/>
      <c r="F110" s="106"/>
      <c r="G110" s="100" t="n">
        <v>2</v>
      </c>
      <c r="H110" s="100" t="n">
        <v>12</v>
      </c>
      <c r="I110" s="100" t="n">
        <v>33</v>
      </c>
      <c r="J110" s="100" t="n">
        <v>36</v>
      </c>
      <c r="K110" s="100" t="n">
        <v>14</v>
      </c>
      <c r="L110" s="100" t="n">
        <v>8</v>
      </c>
      <c r="M110" s="106"/>
      <c r="N110" s="106"/>
    </row>
    <row r="111" customFormat="false" ht="13.2" hidden="false" customHeight="false" outlineLevel="0" collapsed="false">
      <c r="A111" s="69" t="s">
        <v>116</v>
      </c>
      <c r="B111" s="91" t="n">
        <v>36.5</v>
      </c>
      <c r="C111" s="107"/>
      <c r="D111" s="107"/>
      <c r="E111" s="107"/>
      <c r="F111" s="107"/>
      <c r="G111" s="83" t="n">
        <v>0.2</v>
      </c>
      <c r="H111" s="83" t="n">
        <v>42.6</v>
      </c>
      <c r="I111" s="83" t="n">
        <v>41.3</v>
      </c>
      <c r="J111" s="83" t="n">
        <v>44</v>
      </c>
      <c r="K111" s="83" t="n">
        <v>15.3</v>
      </c>
      <c r="L111" s="83" t="n">
        <v>32.4</v>
      </c>
      <c r="M111" s="107"/>
      <c r="N111" s="107"/>
    </row>
    <row r="112" customFormat="false" ht="13.2" hidden="false" customHeight="false" outlineLevel="0" collapsed="false">
      <c r="A112" s="69"/>
      <c r="B112" s="91"/>
      <c r="C112" s="83"/>
      <c r="D112" s="100"/>
      <c r="E112" s="100"/>
      <c r="F112" s="100"/>
      <c r="G112" s="83"/>
      <c r="H112" s="83"/>
      <c r="I112" s="83"/>
      <c r="J112" s="83"/>
      <c r="K112" s="83"/>
      <c r="L112" s="83"/>
      <c r="M112" s="91"/>
      <c r="N112" s="91"/>
    </row>
    <row r="113" customFormat="false" ht="13.2" hidden="false" customHeight="false" outlineLevel="0" collapsed="false">
      <c r="A113" s="85" t="s">
        <v>68</v>
      </c>
      <c r="B113" s="91" t="n">
        <v>67</v>
      </c>
      <c r="C113" s="113"/>
      <c r="D113" s="113"/>
      <c r="E113" s="113"/>
      <c r="F113" s="113"/>
      <c r="G113" s="100" t="n">
        <v>2</v>
      </c>
      <c r="H113" s="100" t="n">
        <v>7</v>
      </c>
      <c r="I113" s="100" t="n">
        <v>17</v>
      </c>
      <c r="J113" s="100" t="n">
        <v>18</v>
      </c>
      <c r="K113" s="100" t="n">
        <v>14</v>
      </c>
      <c r="L113" s="100" t="n">
        <v>9</v>
      </c>
      <c r="M113" s="106"/>
      <c r="N113" s="106"/>
    </row>
    <row r="114" customFormat="false" ht="13.2" hidden="false" customHeight="false" outlineLevel="0" collapsed="false">
      <c r="A114" s="88" t="s">
        <v>116</v>
      </c>
      <c r="B114" s="91" t="n">
        <v>8</v>
      </c>
      <c r="C114" s="112"/>
      <c r="D114" s="112"/>
      <c r="E114" s="112"/>
      <c r="F114" s="112"/>
      <c r="G114" s="83" t="s">
        <v>23</v>
      </c>
      <c r="H114" s="83" t="s">
        <v>23</v>
      </c>
      <c r="I114" s="83" t="s">
        <v>23</v>
      </c>
      <c r="J114" s="83" t="s">
        <v>23</v>
      </c>
      <c r="K114" s="83" t="n">
        <v>1</v>
      </c>
      <c r="L114" s="83"/>
      <c r="M114" s="107"/>
      <c r="N114" s="107"/>
    </row>
    <row r="115" customFormat="false" ht="13.8" hidden="false" customHeight="false" outlineLevel="0" collapsed="false">
      <c r="A115" s="111"/>
      <c r="B115" s="97"/>
      <c r="C115" s="98"/>
      <c r="D115" s="105"/>
      <c r="E115" s="98"/>
      <c r="F115" s="98"/>
      <c r="G115" s="98"/>
      <c r="H115" s="98"/>
      <c r="I115" s="98"/>
      <c r="J115" s="98"/>
      <c r="K115" s="98"/>
      <c r="L115" s="98"/>
      <c r="M115" s="97"/>
      <c r="N115" s="98"/>
    </row>
    <row r="116" customFormat="false" ht="13.8" hidden="false" customHeight="false" outlineLevel="0" collapsed="false">
      <c r="A116" s="99" t="s">
        <v>133</v>
      </c>
      <c r="B116" s="91"/>
      <c r="C116" s="83"/>
      <c r="D116" s="100"/>
      <c r="E116" s="83"/>
      <c r="F116" s="83"/>
      <c r="G116" s="83"/>
      <c r="H116" s="83"/>
      <c r="I116" s="83"/>
      <c r="J116" s="83"/>
      <c r="K116" s="83"/>
      <c r="L116" s="83"/>
      <c r="M116" s="91"/>
      <c r="N116" s="83"/>
    </row>
    <row r="117" customFormat="false" ht="13.2" hidden="false" customHeight="false" outlineLevel="0" collapsed="false">
      <c r="A117" s="85" t="s">
        <v>70</v>
      </c>
      <c r="B117" s="91" t="n">
        <v>65</v>
      </c>
      <c r="C117" s="106"/>
      <c r="D117" s="106"/>
      <c r="E117" s="106"/>
      <c r="F117" s="106"/>
      <c r="G117" s="100" t="n">
        <v>6</v>
      </c>
      <c r="H117" s="100" t="n">
        <v>10</v>
      </c>
      <c r="I117" s="100" t="n">
        <v>11</v>
      </c>
      <c r="J117" s="100" t="n">
        <v>15</v>
      </c>
      <c r="K117" s="100" t="n">
        <v>16</v>
      </c>
      <c r="L117" s="100" t="n">
        <v>8</v>
      </c>
      <c r="M117" s="106"/>
      <c r="N117" s="106"/>
    </row>
    <row r="118" customFormat="false" ht="13.2" hidden="false" customHeight="false" outlineLevel="0" collapsed="false">
      <c r="A118" s="69" t="s">
        <v>116</v>
      </c>
      <c r="B118" s="91" t="n">
        <v>-27.1</v>
      </c>
      <c r="C118" s="107"/>
      <c r="D118" s="107"/>
      <c r="E118" s="107"/>
      <c r="F118" s="107"/>
      <c r="G118" s="100" t="n">
        <v>-30.5</v>
      </c>
      <c r="H118" s="100" t="n">
        <v>-35.1</v>
      </c>
      <c r="I118" s="100" t="n">
        <v>-47.2</v>
      </c>
      <c r="J118" s="100" t="n">
        <v>-32.6</v>
      </c>
      <c r="K118" s="100" t="n">
        <v>2.5</v>
      </c>
      <c r="L118" s="100" t="n">
        <v>4.3</v>
      </c>
      <c r="M118" s="107"/>
      <c r="N118" s="107"/>
    </row>
    <row r="119" customFormat="false" ht="13.8" hidden="false" customHeight="false" outlineLevel="0" collapsed="false">
      <c r="A119" s="103"/>
      <c r="B119" s="97"/>
      <c r="C119" s="98"/>
      <c r="D119" s="105"/>
      <c r="E119" s="98"/>
      <c r="F119" s="98"/>
      <c r="G119" s="98"/>
      <c r="H119" s="98"/>
      <c r="I119" s="98"/>
      <c r="J119" s="98"/>
      <c r="K119" s="98"/>
      <c r="L119" s="98"/>
      <c r="M119" s="97"/>
      <c r="N119" s="98"/>
    </row>
    <row r="120" customFormat="false" ht="13.8" hidden="false" customHeight="false" outlineLevel="0" collapsed="false">
      <c r="A120" s="99" t="s">
        <v>134</v>
      </c>
      <c r="B120" s="91"/>
      <c r="C120" s="83"/>
      <c r="D120" s="100"/>
      <c r="E120" s="83"/>
      <c r="F120" s="83"/>
      <c r="G120" s="83"/>
      <c r="H120" s="83"/>
      <c r="I120" s="83"/>
      <c r="J120" s="83"/>
      <c r="K120" s="83"/>
      <c r="L120" s="83"/>
      <c r="M120" s="91"/>
      <c r="N120" s="83"/>
    </row>
    <row r="121" customFormat="false" ht="26.4" hidden="false" customHeight="false" outlineLevel="0" collapsed="false">
      <c r="A121" s="114" t="s">
        <v>135</v>
      </c>
      <c r="B121" s="91" t="n">
        <v>451</v>
      </c>
      <c r="C121" s="87" t="n">
        <v>10</v>
      </c>
      <c r="D121" s="87" t="n">
        <v>10</v>
      </c>
      <c r="E121" s="87" t="n">
        <v>13</v>
      </c>
      <c r="F121" s="87" t="n">
        <v>16</v>
      </c>
      <c r="G121" s="87" t="n">
        <v>30</v>
      </c>
      <c r="H121" s="87" t="n">
        <v>56</v>
      </c>
      <c r="I121" s="87" t="n">
        <v>90</v>
      </c>
      <c r="J121" s="87" t="n">
        <v>100</v>
      </c>
      <c r="K121" s="87" t="n">
        <v>69</v>
      </c>
      <c r="L121" s="87" t="n">
        <v>35</v>
      </c>
      <c r="M121" s="87" t="n">
        <v>11</v>
      </c>
      <c r="N121" s="87" t="n">
        <v>11</v>
      </c>
    </row>
    <row r="122" customFormat="false" ht="13.2" hidden="false" customHeight="false" outlineLevel="0" collapsed="false">
      <c r="A122" s="88" t="s">
        <v>116</v>
      </c>
      <c r="B122" s="91" t="n">
        <v>-1.8</v>
      </c>
      <c r="C122" s="87" t="n">
        <v>-1.6</v>
      </c>
      <c r="D122" s="87" t="n">
        <v>0.9</v>
      </c>
      <c r="E122" s="87" t="n">
        <v>-13.6</v>
      </c>
      <c r="F122" s="87" t="n">
        <v>-5.6</v>
      </c>
      <c r="G122" s="87" t="n">
        <v>-3.8</v>
      </c>
      <c r="H122" s="87" t="n">
        <v>2.9</v>
      </c>
      <c r="I122" s="87" t="n">
        <v>-5.3</v>
      </c>
      <c r="J122" s="87" t="n">
        <v>-2.4</v>
      </c>
      <c r="K122" s="87" t="n">
        <v>7.4</v>
      </c>
      <c r="L122" s="87" t="n">
        <v>-7</v>
      </c>
      <c r="M122" s="87" t="n">
        <v>-4</v>
      </c>
      <c r="N122" s="87" t="n">
        <v>2.2</v>
      </c>
    </row>
    <row r="123" customFormat="false" ht="13.2" hidden="false" customHeight="false" outlineLevel="0" collapsed="false">
      <c r="A123" s="69"/>
      <c r="B123" s="91"/>
      <c r="C123" s="87"/>
      <c r="D123" s="87"/>
      <c r="E123" s="87"/>
      <c r="F123" s="87"/>
      <c r="G123" s="87"/>
      <c r="H123" s="87"/>
      <c r="I123" s="87"/>
      <c r="J123" s="87"/>
      <c r="K123" s="87"/>
      <c r="L123" s="87"/>
      <c r="M123" s="87"/>
      <c r="N123" s="100"/>
    </row>
    <row r="124" customFormat="false" ht="26.4" hidden="false" customHeight="false" outlineLevel="0" collapsed="false">
      <c r="A124" s="110" t="s">
        <v>73</v>
      </c>
      <c r="B124" s="91" t="n">
        <v>346</v>
      </c>
      <c r="C124" s="106"/>
      <c r="D124" s="106"/>
      <c r="E124" s="106"/>
      <c r="F124" s="106"/>
      <c r="G124" s="87" t="n">
        <v>9</v>
      </c>
      <c r="H124" s="87" t="n">
        <v>43</v>
      </c>
      <c r="I124" s="87" t="n">
        <v>92</v>
      </c>
      <c r="J124" s="87" t="n">
        <v>101</v>
      </c>
      <c r="K124" s="87" t="n">
        <v>68</v>
      </c>
      <c r="L124" s="87" t="n">
        <v>34</v>
      </c>
      <c r="M124" s="106"/>
      <c r="N124" s="106"/>
    </row>
    <row r="125" customFormat="false" ht="13.2" hidden="false" customHeight="false" outlineLevel="0" collapsed="false">
      <c r="A125" s="69" t="s">
        <v>116</v>
      </c>
      <c r="B125" s="91" t="n">
        <v>11.2</v>
      </c>
      <c r="C125" s="107"/>
      <c r="D125" s="107"/>
      <c r="E125" s="107"/>
      <c r="F125" s="107"/>
      <c r="G125" s="87" t="n">
        <v>9.8</v>
      </c>
      <c r="H125" s="87" t="n">
        <v>24.3</v>
      </c>
      <c r="I125" s="87" t="n">
        <v>9.3</v>
      </c>
      <c r="J125" s="87" t="n">
        <v>11.6</v>
      </c>
      <c r="K125" s="87" t="n">
        <v>11.3</v>
      </c>
      <c r="L125" s="87" t="n">
        <v>1.7</v>
      </c>
      <c r="M125" s="107"/>
      <c r="N125" s="107"/>
    </row>
    <row r="126" customFormat="false" ht="13.2" hidden="false" customHeight="false" outlineLevel="0" collapsed="false">
      <c r="A126" s="69"/>
      <c r="B126" s="91"/>
      <c r="C126" s="87"/>
      <c r="D126" s="87"/>
      <c r="E126" s="87"/>
      <c r="F126" s="87"/>
      <c r="G126" s="87"/>
      <c r="H126" s="83"/>
      <c r="I126" s="83"/>
      <c r="J126" s="83"/>
      <c r="K126" s="83"/>
      <c r="L126" s="83"/>
      <c r="M126" s="83"/>
      <c r="N126" s="100"/>
    </row>
    <row r="127" customFormat="false" ht="13.2" hidden="false" customHeight="false" outlineLevel="0" collapsed="false">
      <c r="A127" s="85" t="s">
        <v>105</v>
      </c>
      <c r="B127" s="86" t="n">
        <v>9</v>
      </c>
      <c r="C127" s="87" t="n">
        <v>0</v>
      </c>
      <c r="D127" s="115" t="n">
        <v>0.1</v>
      </c>
      <c r="E127" s="115" t="n">
        <v>0.1</v>
      </c>
      <c r="F127" s="115" t="n">
        <v>0.2</v>
      </c>
      <c r="G127" s="115" t="n">
        <v>0.3</v>
      </c>
      <c r="H127" s="115" t="n">
        <v>0.9</v>
      </c>
      <c r="I127" s="87" t="n">
        <v>2</v>
      </c>
      <c r="J127" s="87" t="n">
        <v>3</v>
      </c>
      <c r="K127" s="87" t="n">
        <v>1</v>
      </c>
      <c r="L127" s="115" t="n">
        <v>0.6</v>
      </c>
      <c r="M127" s="115" t="n">
        <v>0</v>
      </c>
      <c r="N127" s="87" t="n">
        <v>0</v>
      </c>
    </row>
    <row r="128" customFormat="false" ht="13.2" hidden="false" customHeight="false" outlineLevel="0" collapsed="false">
      <c r="A128" s="88" t="s">
        <v>116</v>
      </c>
      <c r="B128" s="91" t="n">
        <v>-5.3</v>
      </c>
      <c r="C128" s="87" t="n">
        <v>9.2</v>
      </c>
      <c r="D128" s="87" t="n">
        <v>109.5</v>
      </c>
      <c r="E128" s="87" t="n">
        <v>41.9</v>
      </c>
      <c r="F128" s="87" t="n">
        <v>3.4</v>
      </c>
      <c r="G128" s="87" t="n">
        <v>-24.4</v>
      </c>
      <c r="H128" s="87" t="n">
        <v>-10.4</v>
      </c>
      <c r="I128" s="87" t="n">
        <v>-1.3</v>
      </c>
      <c r="J128" s="87" t="n">
        <v>-11.7</v>
      </c>
      <c r="K128" s="87" t="n">
        <v>-6</v>
      </c>
      <c r="L128" s="87" t="n">
        <v>12.1</v>
      </c>
      <c r="M128" s="87" t="n">
        <v>-28.4</v>
      </c>
      <c r="N128" s="87" t="n">
        <v>14.6</v>
      </c>
    </row>
    <row r="129" customFormat="false" ht="13.2" hidden="false" customHeight="false" outlineLevel="0" collapsed="false">
      <c r="A129" s="69"/>
      <c r="B129" s="91"/>
      <c r="C129" s="87"/>
      <c r="D129" s="87"/>
      <c r="E129" s="87"/>
      <c r="F129" s="87"/>
      <c r="G129" s="87"/>
      <c r="H129" s="87"/>
      <c r="I129" s="87"/>
      <c r="J129" s="87"/>
      <c r="K129" s="87"/>
      <c r="L129" s="87"/>
      <c r="M129" s="87"/>
      <c r="N129" s="87"/>
    </row>
    <row r="130" customFormat="false" ht="13.2" hidden="false" customHeight="false" outlineLevel="0" collapsed="false">
      <c r="A130" s="85" t="s">
        <v>106</v>
      </c>
      <c r="B130" s="86" t="n">
        <v>62</v>
      </c>
      <c r="C130" s="87" t="n">
        <v>6</v>
      </c>
      <c r="D130" s="87" t="n">
        <v>5</v>
      </c>
      <c r="E130" s="87" t="n">
        <v>7</v>
      </c>
      <c r="F130" s="87" t="n">
        <v>11</v>
      </c>
      <c r="G130" s="87" t="n">
        <v>8</v>
      </c>
      <c r="H130" s="87" t="n">
        <v>7</v>
      </c>
      <c r="I130" s="87" t="n">
        <v>6</v>
      </c>
      <c r="J130" s="87" t="n">
        <v>4</v>
      </c>
      <c r="K130" s="87" t="n">
        <v>3</v>
      </c>
      <c r="L130" s="87" t="n">
        <v>2</v>
      </c>
      <c r="M130" s="87" t="n">
        <v>2</v>
      </c>
      <c r="N130" s="87" t="n">
        <v>2</v>
      </c>
    </row>
    <row r="131" customFormat="false" ht="13.2" hidden="false" customHeight="false" outlineLevel="0" collapsed="false">
      <c r="A131" s="88" t="s">
        <v>116</v>
      </c>
      <c r="B131" s="91" t="n">
        <v>-14.6</v>
      </c>
      <c r="C131" s="87" t="n">
        <v>23.4</v>
      </c>
      <c r="D131" s="87" t="n">
        <v>-18.2</v>
      </c>
      <c r="E131" s="87" t="n">
        <v>-34</v>
      </c>
      <c r="F131" s="87" t="n">
        <v>15.8</v>
      </c>
      <c r="G131" s="87" t="n">
        <v>-19.9</v>
      </c>
      <c r="H131" s="87" t="n">
        <v>-25.8</v>
      </c>
      <c r="I131" s="87" t="n">
        <v>-15.7</v>
      </c>
      <c r="J131" s="87" t="n">
        <v>-16.2</v>
      </c>
      <c r="K131" s="87" t="n">
        <v>8.1</v>
      </c>
      <c r="L131" s="87" t="n">
        <v>-34.3</v>
      </c>
      <c r="M131" s="87" t="n">
        <v>-49.4</v>
      </c>
      <c r="N131" s="87" t="n">
        <v>7.7</v>
      </c>
    </row>
    <row r="132" customFormat="false" ht="13.8" hidden="false" customHeight="false" outlineLevel="0" collapsed="false">
      <c r="A132" s="103"/>
      <c r="B132" s="97"/>
      <c r="C132" s="98"/>
      <c r="D132" s="98"/>
      <c r="E132" s="105"/>
      <c r="F132" s="105"/>
      <c r="G132" s="105"/>
      <c r="H132" s="98"/>
      <c r="I132" s="98"/>
      <c r="J132" s="98"/>
      <c r="K132" s="98"/>
      <c r="L132" s="98"/>
      <c r="M132" s="98"/>
      <c r="N132" s="98"/>
    </row>
    <row r="133" customFormat="false" ht="13.8" hidden="false" customHeight="false" outlineLevel="0" collapsed="false">
      <c r="A133" s="99" t="s">
        <v>136</v>
      </c>
      <c r="B133" s="91"/>
      <c r="C133" s="83"/>
      <c r="D133" s="83"/>
      <c r="E133" s="100"/>
      <c r="F133" s="100"/>
      <c r="G133" s="100"/>
      <c r="H133" s="83"/>
      <c r="I133" s="83"/>
      <c r="J133" s="83"/>
      <c r="K133" s="83"/>
      <c r="L133" s="83"/>
      <c r="M133" s="83"/>
      <c r="N133" s="83"/>
    </row>
    <row r="134" customFormat="false" ht="13.2" hidden="false" customHeight="false" outlineLevel="0" collapsed="false">
      <c r="A134" s="85" t="s">
        <v>76</v>
      </c>
      <c r="B134" s="86" t="n">
        <v>2183</v>
      </c>
      <c r="C134" s="87" t="n">
        <v>139</v>
      </c>
      <c r="D134" s="87" t="n">
        <v>141</v>
      </c>
      <c r="E134" s="87" t="n">
        <v>161</v>
      </c>
      <c r="F134" s="87" t="n">
        <v>191</v>
      </c>
      <c r="G134" s="87" t="n">
        <v>232</v>
      </c>
      <c r="H134" s="87" t="n">
        <v>258</v>
      </c>
      <c r="I134" s="87" t="n">
        <v>309</v>
      </c>
      <c r="J134" s="87" t="n">
        <v>253</v>
      </c>
      <c r="K134" s="87" t="n">
        <v>168</v>
      </c>
      <c r="L134" s="87" t="n">
        <v>135</v>
      </c>
      <c r="M134" s="87" t="n">
        <v>105</v>
      </c>
      <c r="N134" s="87" t="n">
        <v>92</v>
      </c>
    </row>
    <row r="135" customFormat="false" ht="13.2" hidden="false" customHeight="false" outlineLevel="0" collapsed="false">
      <c r="A135" s="88" t="s">
        <v>116</v>
      </c>
      <c r="B135" s="91" t="n">
        <v>15.4</v>
      </c>
      <c r="C135" s="87" t="n">
        <v>16.4</v>
      </c>
      <c r="D135" s="87" t="n">
        <v>10.7</v>
      </c>
      <c r="E135" s="87" t="n">
        <v>17.4</v>
      </c>
      <c r="F135" s="87" t="n">
        <v>20.2</v>
      </c>
      <c r="G135" s="87" t="n">
        <v>29.7</v>
      </c>
      <c r="H135" s="87" t="n">
        <v>19.4</v>
      </c>
      <c r="I135" s="87" t="n">
        <v>12</v>
      </c>
      <c r="J135" s="87" t="n">
        <v>10.2</v>
      </c>
      <c r="K135" s="87" t="n">
        <v>9</v>
      </c>
      <c r="L135" s="87" t="n">
        <v>13.7</v>
      </c>
      <c r="M135" s="87" t="n">
        <v>14.4</v>
      </c>
      <c r="N135" s="87" t="n">
        <v>9</v>
      </c>
    </row>
    <row r="136" customFormat="false" ht="13.2" hidden="false" customHeight="false" outlineLevel="0" collapsed="false">
      <c r="A136" s="69"/>
      <c r="B136" s="70"/>
      <c r="C136" s="68"/>
      <c r="D136" s="70"/>
      <c r="E136" s="68"/>
      <c r="F136" s="68"/>
      <c r="G136" s="68"/>
      <c r="H136" s="68"/>
      <c r="I136" s="68"/>
      <c r="J136" s="68"/>
      <c r="K136" s="68"/>
      <c r="L136" s="68"/>
      <c r="M136" s="68"/>
      <c r="N136" s="68"/>
    </row>
    <row r="137" customFormat="false" ht="13.2" hidden="false" customHeight="false" outlineLevel="0" collapsed="false">
      <c r="A137" s="67" t="s">
        <v>77</v>
      </c>
      <c r="B137" s="68"/>
      <c r="C137" s="68"/>
      <c r="D137" s="68"/>
      <c r="E137" s="68"/>
      <c r="F137" s="68"/>
      <c r="G137" s="68"/>
      <c r="H137" s="68"/>
      <c r="I137" s="68"/>
      <c r="J137" s="68"/>
      <c r="K137" s="68"/>
      <c r="L137" s="68"/>
      <c r="M137" s="68"/>
      <c r="N137" s="68"/>
    </row>
    <row r="138" customFormat="false" ht="13.8" hidden="false" customHeight="false" outlineLevel="0" collapsed="false">
      <c r="A138" s="69"/>
      <c r="B138" s="70"/>
      <c r="C138" s="68"/>
      <c r="D138" s="68"/>
      <c r="E138" s="68"/>
      <c r="F138" s="71"/>
      <c r="G138" s="71"/>
      <c r="H138" s="71"/>
      <c r="I138" s="71"/>
      <c r="J138" s="71"/>
      <c r="K138" s="71"/>
      <c r="L138" s="68"/>
      <c r="M138" s="68"/>
      <c r="N138" s="68"/>
    </row>
    <row r="139" customFormat="false" ht="13.2" hidden="false" customHeight="false" outlineLevel="0" collapsed="false">
      <c r="A139" s="72"/>
      <c r="B139" s="72"/>
      <c r="C139" s="72"/>
      <c r="D139" s="72"/>
      <c r="E139" s="68"/>
      <c r="F139" s="68"/>
      <c r="G139" s="68"/>
      <c r="H139" s="68"/>
      <c r="I139" s="68"/>
      <c r="J139" s="68"/>
      <c r="K139" s="68"/>
      <c r="L139" s="68"/>
      <c r="M139" s="68"/>
      <c r="N139" s="68"/>
    </row>
    <row r="140" customFormat="false" ht="13.2" hidden="false" customHeight="false" outlineLevel="0" collapsed="false">
      <c r="A140" s="68"/>
      <c r="B140" s="68"/>
      <c r="C140" s="68"/>
      <c r="D140" s="68"/>
      <c r="E140" s="68"/>
      <c r="F140" s="68"/>
      <c r="G140" s="68"/>
      <c r="H140" s="68"/>
      <c r="I140" s="68"/>
      <c r="J140" s="68"/>
      <c r="K140" s="68"/>
      <c r="L140" s="68"/>
      <c r="M140" s="68"/>
      <c r="N140" s="68"/>
    </row>
  </sheetData>
  <mergeCells count="1">
    <mergeCell ref="A139:D13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16" min="16" style="0" width="9.87"/>
  </cols>
  <sheetData>
    <row r="1" customFormat="false" ht="21" hidden="false" customHeight="false" outlineLevel="0" collapsed="false">
      <c r="A1" s="82" t="s">
        <v>137</v>
      </c>
      <c r="B1" s="68"/>
      <c r="C1" s="68"/>
      <c r="D1" s="68"/>
      <c r="E1" s="68"/>
      <c r="F1" s="68"/>
      <c r="G1" s="68"/>
      <c r="H1" s="68"/>
      <c r="I1" s="68"/>
      <c r="J1" s="68"/>
      <c r="K1" s="68"/>
      <c r="L1" s="68"/>
      <c r="M1" s="68"/>
      <c r="N1" s="68"/>
    </row>
    <row r="2" customFormat="false" ht="13.8" hidden="false" customHeight="false" outlineLevel="0" collapsed="false">
      <c r="A2" s="4" t="s">
        <v>1</v>
      </c>
      <c r="B2" s="5" t="s">
        <v>2</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83"/>
      <c r="B3" s="70"/>
      <c r="C3" s="68"/>
      <c r="D3" s="68"/>
      <c r="E3" s="68"/>
      <c r="F3" s="68"/>
      <c r="G3" s="68"/>
      <c r="H3" s="68"/>
      <c r="I3" s="84"/>
      <c r="J3" s="68"/>
      <c r="K3" s="68"/>
      <c r="L3" s="68"/>
      <c r="M3" s="68"/>
      <c r="N3" s="68"/>
    </row>
    <row r="4" customFormat="false" ht="13.2" hidden="false" customHeight="false" outlineLevel="0" collapsed="false">
      <c r="A4" s="85" t="s">
        <v>115</v>
      </c>
      <c r="B4" s="102" t="n">
        <v>1354</v>
      </c>
      <c r="C4" s="116" t="n">
        <v>60</v>
      </c>
      <c r="D4" s="116" t="n">
        <v>58</v>
      </c>
      <c r="E4" s="116" t="n">
        <v>75</v>
      </c>
      <c r="F4" s="116" t="n">
        <v>85</v>
      </c>
      <c r="G4" s="116" t="n">
        <v>100</v>
      </c>
      <c r="H4" s="116" t="n">
        <v>122</v>
      </c>
      <c r="I4" s="116" t="n">
        <v>232</v>
      </c>
      <c r="J4" s="116" t="n">
        <v>237</v>
      </c>
      <c r="K4" s="116" t="n">
        <v>121</v>
      </c>
      <c r="L4" s="116" t="n">
        <v>101</v>
      </c>
      <c r="M4" s="116" t="n">
        <v>84</v>
      </c>
      <c r="N4" s="116" t="n">
        <v>80</v>
      </c>
    </row>
    <row r="5" customFormat="false" ht="13.2" hidden="false" customHeight="false" outlineLevel="0" collapsed="false">
      <c r="A5" s="88" t="s">
        <v>116</v>
      </c>
      <c r="B5" s="102" t="n">
        <v>4</v>
      </c>
      <c r="C5" s="116" t="n">
        <v>19</v>
      </c>
      <c r="D5" s="116" t="n">
        <v>17</v>
      </c>
      <c r="E5" s="116" t="n">
        <v>14</v>
      </c>
      <c r="F5" s="116" t="n">
        <v>0</v>
      </c>
      <c r="G5" s="116" t="n">
        <v>9</v>
      </c>
      <c r="H5" s="116" t="n">
        <v>8</v>
      </c>
      <c r="I5" s="116" t="n">
        <v>-2</v>
      </c>
      <c r="J5" s="116" t="n">
        <v>6</v>
      </c>
      <c r="K5" s="116" t="n">
        <v>-1</v>
      </c>
      <c r="L5" s="116" t="n">
        <v>-2</v>
      </c>
      <c r="M5" s="116" t="n">
        <v>3</v>
      </c>
      <c r="N5" s="116" t="n">
        <v>6</v>
      </c>
    </row>
    <row r="6" customFormat="false" ht="13.2" hidden="false" customHeight="false" outlineLevel="0" collapsed="false">
      <c r="A6" s="69"/>
      <c r="B6" s="91"/>
      <c r="C6" s="83"/>
      <c r="D6" s="83"/>
      <c r="E6" s="83"/>
      <c r="F6" s="83"/>
      <c r="G6" s="83"/>
      <c r="H6" s="83"/>
      <c r="I6" s="83"/>
      <c r="J6" s="83"/>
      <c r="K6" s="83"/>
      <c r="L6" s="83"/>
      <c r="M6" s="83"/>
      <c r="N6" s="83"/>
    </row>
    <row r="7" customFormat="false" ht="13.2" hidden="false" customHeight="false" outlineLevel="0" collapsed="false">
      <c r="A7" s="85" t="s">
        <v>118</v>
      </c>
      <c r="B7" s="102" t="n">
        <v>637</v>
      </c>
      <c r="C7" s="116" t="n">
        <v>39</v>
      </c>
      <c r="D7" s="116" t="n">
        <v>27</v>
      </c>
      <c r="E7" s="116" t="n">
        <v>37</v>
      </c>
      <c r="F7" s="116" t="n">
        <v>34</v>
      </c>
      <c r="G7" s="116" t="n">
        <v>52</v>
      </c>
      <c r="H7" s="116" t="n">
        <v>53</v>
      </c>
      <c r="I7" s="116" t="n">
        <v>78</v>
      </c>
      <c r="J7" s="116" t="n">
        <v>106</v>
      </c>
      <c r="K7" s="116" t="n">
        <v>70</v>
      </c>
      <c r="L7" s="116" t="n">
        <v>60</v>
      </c>
      <c r="M7" s="116" t="n">
        <v>39</v>
      </c>
      <c r="N7" s="116" t="n">
        <v>44</v>
      </c>
    </row>
    <row r="8" customFormat="false" ht="13.2" hidden="false" customHeight="false" outlineLevel="0" collapsed="false">
      <c r="A8" s="88" t="s">
        <v>116</v>
      </c>
      <c r="B8" s="102" t="n">
        <v>-3</v>
      </c>
      <c r="C8" s="116" t="n">
        <v>21</v>
      </c>
      <c r="D8" s="116" t="n">
        <v>-12</v>
      </c>
      <c r="E8" s="116" t="n">
        <v>6</v>
      </c>
      <c r="F8" s="116" t="n">
        <v>-14</v>
      </c>
      <c r="G8" s="116" t="n">
        <v>1</v>
      </c>
      <c r="H8" s="116" t="n">
        <v>-9</v>
      </c>
      <c r="I8" s="116" t="n">
        <v>-6</v>
      </c>
      <c r="J8" s="116" t="n">
        <v>-2</v>
      </c>
      <c r="K8" s="116" t="n">
        <v>-8</v>
      </c>
      <c r="L8" s="116" t="n">
        <v>-5</v>
      </c>
      <c r="M8" s="116" t="n">
        <v>-10</v>
      </c>
      <c r="N8" s="116" t="n">
        <v>22</v>
      </c>
    </row>
    <row r="9" customFormat="false" ht="13.2" hidden="false" customHeight="false" outlineLevel="0" collapsed="false">
      <c r="A9" s="69"/>
      <c r="B9" s="91"/>
      <c r="C9" s="83"/>
      <c r="D9" s="83"/>
      <c r="E9" s="83"/>
      <c r="F9" s="83"/>
      <c r="G9" s="83"/>
      <c r="H9" s="83"/>
      <c r="I9" s="83"/>
      <c r="J9" s="83"/>
      <c r="K9" s="83"/>
      <c r="L9" s="83"/>
      <c r="M9" s="83"/>
      <c r="N9" s="83"/>
    </row>
    <row r="10" customFormat="false" ht="13.2" hidden="false" customHeight="false" outlineLevel="0" collapsed="false">
      <c r="A10" s="85" t="s">
        <v>28</v>
      </c>
      <c r="B10" s="102" t="n">
        <v>1991</v>
      </c>
      <c r="C10" s="116" t="n">
        <v>99</v>
      </c>
      <c r="D10" s="116" t="n">
        <v>85</v>
      </c>
      <c r="E10" s="116" t="n">
        <v>113</v>
      </c>
      <c r="F10" s="116" t="n">
        <v>119</v>
      </c>
      <c r="G10" s="116" t="n">
        <v>151</v>
      </c>
      <c r="H10" s="116" t="n">
        <v>175</v>
      </c>
      <c r="I10" s="116" t="n">
        <v>310</v>
      </c>
      <c r="J10" s="116" t="n">
        <v>343</v>
      </c>
      <c r="K10" s="116" t="n">
        <v>191</v>
      </c>
      <c r="L10" s="116" t="n">
        <v>162</v>
      </c>
      <c r="M10" s="116" t="n">
        <v>123</v>
      </c>
      <c r="N10" s="116" t="n">
        <v>123</v>
      </c>
    </row>
    <row r="11" customFormat="false" ht="13.2" hidden="false" customHeight="false" outlineLevel="0" collapsed="false">
      <c r="A11" s="88" t="s">
        <v>116</v>
      </c>
      <c r="B11" s="102" t="n">
        <v>2</v>
      </c>
      <c r="C11" s="116" t="n">
        <v>21</v>
      </c>
      <c r="D11" s="116" t="n">
        <v>6</v>
      </c>
      <c r="E11" s="116" t="n">
        <v>11</v>
      </c>
      <c r="F11" s="116" t="n">
        <v>-4</v>
      </c>
      <c r="G11" s="116" t="n">
        <v>6</v>
      </c>
      <c r="H11" s="116" t="n">
        <v>2</v>
      </c>
      <c r="I11" s="116" t="n">
        <v>-3</v>
      </c>
      <c r="J11" s="116" t="n">
        <v>3</v>
      </c>
      <c r="K11" s="116" t="n">
        <v>-4</v>
      </c>
      <c r="L11" s="116" t="n">
        <v>-3</v>
      </c>
      <c r="M11" s="116" t="n">
        <v>-2</v>
      </c>
      <c r="N11" s="116" t="n">
        <v>11</v>
      </c>
    </row>
    <row r="12" customFormat="false" ht="13.8" hidden="false" customHeight="false" outlineLevel="0" collapsed="false">
      <c r="A12" s="96"/>
      <c r="B12" s="97"/>
      <c r="C12" s="98"/>
      <c r="D12" s="98"/>
      <c r="E12" s="98"/>
      <c r="F12" s="98"/>
      <c r="G12" s="98"/>
      <c r="H12" s="98"/>
      <c r="I12" s="98"/>
      <c r="J12" s="98"/>
      <c r="K12" s="98"/>
      <c r="L12" s="98"/>
      <c r="M12" s="97"/>
      <c r="N12" s="98"/>
    </row>
    <row r="13" customFormat="false" ht="13.8" hidden="false" customHeight="false" outlineLevel="0" collapsed="false">
      <c r="A13" s="117" t="s">
        <v>119</v>
      </c>
      <c r="B13" s="91"/>
      <c r="C13" s="83"/>
      <c r="D13" s="83"/>
      <c r="E13" s="83"/>
      <c r="F13" s="83"/>
      <c r="G13" s="83"/>
      <c r="H13" s="83"/>
      <c r="I13" s="83"/>
      <c r="J13" s="83"/>
      <c r="K13" s="83"/>
      <c r="L13" s="83"/>
      <c r="M13" s="91"/>
      <c r="N13" s="83"/>
    </row>
    <row r="14" customFormat="false" ht="13.2" hidden="false" customHeight="false" outlineLevel="0" collapsed="false">
      <c r="A14" s="92" t="s">
        <v>37</v>
      </c>
      <c r="B14" s="100"/>
      <c r="C14" s="83"/>
      <c r="D14" s="83"/>
      <c r="E14" s="83"/>
      <c r="F14" s="83"/>
      <c r="G14" s="83"/>
      <c r="H14" s="83"/>
      <c r="I14" s="83"/>
      <c r="J14" s="83"/>
      <c r="K14" s="83"/>
      <c r="L14" s="83"/>
      <c r="M14" s="100"/>
      <c r="N14" s="83"/>
    </row>
    <row r="15" customFormat="false" ht="13.2" hidden="false" customHeight="false" outlineLevel="0" collapsed="false">
      <c r="A15" s="101" t="s">
        <v>38</v>
      </c>
      <c r="B15" s="91" t="n">
        <v>38</v>
      </c>
      <c r="C15" s="87" t="n">
        <v>24</v>
      </c>
      <c r="D15" s="87" t="n">
        <v>29</v>
      </c>
      <c r="E15" s="87" t="n">
        <v>29</v>
      </c>
      <c r="F15" s="87" t="n">
        <v>24</v>
      </c>
      <c r="G15" s="87" t="n">
        <v>28</v>
      </c>
      <c r="H15" s="87" t="n">
        <v>36</v>
      </c>
      <c r="I15" s="87" t="n">
        <v>53</v>
      </c>
      <c r="J15" s="87" t="n">
        <v>63</v>
      </c>
      <c r="K15" s="87" t="n">
        <v>49</v>
      </c>
      <c r="L15" s="87" t="n">
        <v>39</v>
      </c>
      <c r="M15" s="87" t="n">
        <v>36</v>
      </c>
      <c r="N15" s="87" t="n">
        <v>26</v>
      </c>
    </row>
    <row r="16" customFormat="false" ht="13.2" hidden="false" customHeight="false" outlineLevel="0" collapsed="false">
      <c r="A16" s="101" t="s">
        <v>120</v>
      </c>
      <c r="B16" s="91" t="n">
        <v>2</v>
      </c>
      <c r="C16" s="87" t="n">
        <v>5</v>
      </c>
      <c r="D16" s="87" t="n">
        <v>5</v>
      </c>
      <c r="E16" s="87" t="n">
        <v>5</v>
      </c>
      <c r="F16" s="87" t="n">
        <v>1</v>
      </c>
      <c r="G16" s="87" t="n">
        <v>1</v>
      </c>
      <c r="H16" s="87" t="n">
        <v>0</v>
      </c>
      <c r="I16" s="87" t="n">
        <v>0</v>
      </c>
      <c r="J16" s="87" t="n">
        <v>3</v>
      </c>
      <c r="K16" s="87" t="n">
        <v>2</v>
      </c>
      <c r="L16" s="87" t="n">
        <v>2</v>
      </c>
      <c r="M16" s="87" t="n">
        <v>3</v>
      </c>
      <c r="N16" s="87" t="n">
        <v>1</v>
      </c>
    </row>
    <row r="17" customFormat="false" ht="13.2" hidden="false" customHeight="false" outlineLevel="0" collapsed="false">
      <c r="A17" s="101" t="s">
        <v>121</v>
      </c>
      <c r="B17" s="86" t="n">
        <v>160</v>
      </c>
      <c r="C17" s="87" t="n">
        <v>6</v>
      </c>
      <c r="D17" s="87" t="n">
        <v>7</v>
      </c>
      <c r="E17" s="87" t="n">
        <v>8</v>
      </c>
      <c r="F17" s="87" t="n">
        <v>7</v>
      </c>
      <c r="G17" s="87" t="n">
        <v>11</v>
      </c>
      <c r="H17" s="87" t="n">
        <v>15</v>
      </c>
      <c r="I17" s="87" t="n">
        <v>23</v>
      </c>
      <c r="J17" s="87" t="n">
        <v>27</v>
      </c>
      <c r="K17" s="87" t="n">
        <v>21</v>
      </c>
      <c r="L17" s="87" t="n">
        <v>15</v>
      </c>
      <c r="M17" s="87" t="n">
        <v>11</v>
      </c>
      <c r="N17" s="87" t="n">
        <v>8</v>
      </c>
    </row>
    <row r="18" customFormat="false" ht="13.2" hidden="false" customHeight="false" outlineLevel="0" collapsed="false">
      <c r="A18" s="88" t="s">
        <v>116</v>
      </c>
      <c r="B18" s="91" t="n">
        <v>-2</v>
      </c>
      <c r="C18" s="87" t="n">
        <v>7</v>
      </c>
      <c r="D18" s="87" t="n">
        <v>7</v>
      </c>
      <c r="E18" s="87" t="n">
        <v>3</v>
      </c>
      <c r="F18" s="87" t="n">
        <v>-12</v>
      </c>
      <c r="G18" s="87" t="n">
        <v>-10</v>
      </c>
      <c r="H18" s="87" t="n">
        <v>-8</v>
      </c>
      <c r="I18" s="87" t="n">
        <v>-9</v>
      </c>
      <c r="J18" s="87" t="n">
        <v>-4</v>
      </c>
      <c r="K18" s="87" t="n">
        <v>-3</v>
      </c>
      <c r="L18" s="87" t="n">
        <v>-5</v>
      </c>
      <c r="M18" s="87" t="n">
        <v>33</v>
      </c>
      <c r="N18" s="87" t="n">
        <v>18</v>
      </c>
    </row>
    <row r="19" customFormat="false" ht="13.2" hidden="false" customHeight="false" outlineLevel="0" collapsed="false">
      <c r="A19" s="69"/>
      <c r="B19" s="91"/>
      <c r="C19" s="83"/>
      <c r="D19" s="83"/>
      <c r="E19" s="83"/>
      <c r="F19" s="83"/>
      <c r="G19" s="83"/>
      <c r="H19" s="83"/>
      <c r="I19" s="83"/>
      <c r="J19" s="83"/>
      <c r="K19" s="83"/>
      <c r="L19" s="83"/>
      <c r="M19" s="83"/>
      <c r="N19" s="83"/>
    </row>
    <row r="20" customFormat="false" ht="13.2" hidden="false" customHeight="false" outlineLevel="0" collapsed="false">
      <c r="A20" s="102" t="s">
        <v>41</v>
      </c>
      <c r="B20" s="91"/>
      <c r="C20" s="83"/>
      <c r="D20" s="83"/>
      <c r="E20" s="83"/>
      <c r="F20" s="83"/>
      <c r="G20" s="83"/>
      <c r="H20" s="83"/>
      <c r="I20" s="83"/>
      <c r="J20" s="83"/>
      <c r="K20" s="83"/>
      <c r="L20" s="83"/>
      <c r="M20" s="83"/>
      <c r="N20" s="83"/>
    </row>
    <row r="21" customFormat="false" ht="13.2" hidden="false" customHeight="false" outlineLevel="0" collapsed="false">
      <c r="A21" s="101" t="s">
        <v>38</v>
      </c>
      <c r="B21" s="91" t="n">
        <v>60</v>
      </c>
      <c r="C21" s="87" t="n">
        <v>42</v>
      </c>
      <c r="D21" s="87" t="n">
        <v>52</v>
      </c>
      <c r="E21" s="87" t="n">
        <v>61</v>
      </c>
      <c r="F21" s="87" t="n">
        <v>59</v>
      </c>
      <c r="G21" s="87" t="n">
        <v>56</v>
      </c>
      <c r="H21" s="87" t="n">
        <v>61</v>
      </c>
      <c r="I21" s="87" t="n">
        <v>69</v>
      </c>
      <c r="J21" s="87" t="n">
        <v>74</v>
      </c>
      <c r="K21" s="87" t="n">
        <v>79</v>
      </c>
      <c r="L21" s="87" t="n">
        <v>69</v>
      </c>
      <c r="M21" s="87" t="n">
        <v>59</v>
      </c>
      <c r="N21" s="87" t="n">
        <v>41</v>
      </c>
    </row>
    <row r="22" customFormat="false" ht="13.2" hidden="false" customHeight="false" outlineLevel="0" collapsed="false">
      <c r="A22" s="101" t="s">
        <v>120</v>
      </c>
      <c r="B22" s="91" t="n">
        <v>2</v>
      </c>
      <c r="C22" s="87" t="n">
        <v>1</v>
      </c>
      <c r="D22" s="87" t="n">
        <v>-8</v>
      </c>
      <c r="E22" s="87" t="n">
        <v>1</v>
      </c>
      <c r="F22" s="87" t="n">
        <v>1</v>
      </c>
      <c r="G22" s="87" t="n">
        <v>6</v>
      </c>
      <c r="H22" s="87" t="n">
        <v>3</v>
      </c>
      <c r="I22" s="87" t="n">
        <v>2</v>
      </c>
      <c r="J22" s="87" t="n">
        <v>6</v>
      </c>
      <c r="K22" s="87" t="n">
        <v>1</v>
      </c>
      <c r="L22" s="87" t="n">
        <v>2</v>
      </c>
      <c r="M22" s="87" t="n">
        <v>-1</v>
      </c>
      <c r="N22" s="87" t="n">
        <v>1</v>
      </c>
    </row>
    <row r="23" customFormat="false" ht="13.2" hidden="false" customHeight="false" outlineLevel="0" collapsed="false">
      <c r="A23" s="101" t="s">
        <v>121</v>
      </c>
      <c r="B23" s="91" t="n">
        <v>1352</v>
      </c>
      <c r="C23" s="87" t="n">
        <v>72</v>
      </c>
      <c r="D23" s="87" t="n">
        <v>84</v>
      </c>
      <c r="E23" s="87" t="n">
        <v>105</v>
      </c>
      <c r="F23" s="87" t="n">
        <v>98</v>
      </c>
      <c r="G23" s="87" t="n">
        <v>128</v>
      </c>
      <c r="H23" s="87" t="n">
        <v>135</v>
      </c>
      <c r="I23" s="87" t="n">
        <v>159</v>
      </c>
      <c r="J23" s="87" t="n">
        <v>151</v>
      </c>
      <c r="K23" s="87" t="n">
        <v>132</v>
      </c>
      <c r="L23" s="87" t="n">
        <v>119</v>
      </c>
      <c r="M23" s="87" t="n">
        <v>98</v>
      </c>
      <c r="N23" s="87" t="n">
        <v>70</v>
      </c>
    </row>
    <row r="24" customFormat="false" ht="13.2" hidden="false" customHeight="false" outlineLevel="0" collapsed="false">
      <c r="A24" s="88" t="s">
        <v>116</v>
      </c>
      <c r="B24" s="91" t="n">
        <v>0</v>
      </c>
      <c r="C24" s="87" t="n">
        <v>0</v>
      </c>
      <c r="D24" s="87" t="n">
        <v>-13</v>
      </c>
      <c r="E24" s="87" t="n">
        <v>0</v>
      </c>
      <c r="F24" s="87" t="n">
        <v>-3</v>
      </c>
      <c r="G24" s="87" t="n">
        <v>12</v>
      </c>
      <c r="H24" s="87" t="n">
        <v>2</v>
      </c>
      <c r="I24" s="87" t="n">
        <v>0</v>
      </c>
      <c r="J24" s="87" t="n">
        <v>1</v>
      </c>
      <c r="K24" s="87" t="n">
        <v>-1</v>
      </c>
      <c r="L24" s="87" t="n">
        <v>0</v>
      </c>
      <c r="M24" s="87" t="n">
        <v>-4</v>
      </c>
      <c r="N24" s="87" t="n">
        <v>1</v>
      </c>
    </row>
    <row r="25" customFormat="false" ht="13.2" hidden="false" customHeight="false" outlineLevel="0" collapsed="false">
      <c r="A25" s="69"/>
      <c r="B25" s="91"/>
      <c r="C25" s="83"/>
      <c r="D25" s="83"/>
      <c r="E25" s="83"/>
      <c r="F25" s="83"/>
      <c r="G25" s="83"/>
      <c r="H25" s="83"/>
      <c r="I25" s="83"/>
      <c r="J25" s="83"/>
      <c r="K25" s="83"/>
      <c r="L25" s="83"/>
      <c r="M25" s="83"/>
      <c r="N25" s="83"/>
    </row>
    <row r="26" customFormat="false" ht="13.2" hidden="false" customHeight="false" outlineLevel="0" collapsed="false">
      <c r="A26" s="102" t="s">
        <v>42</v>
      </c>
      <c r="B26" s="91"/>
      <c r="C26" s="83"/>
      <c r="D26" s="83"/>
      <c r="E26" s="83"/>
      <c r="F26" s="83"/>
      <c r="G26" s="83"/>
      <c r="H26" s="83"/>
      <c r="I26" s="83"/>
      <c r="J26" s="83"/>
      <c r="K26" s="83"/>
      <c r="L26" s="83"/>
      <c r="M26" s="83"/>
      <c r="N26" s="83"/>
    </row>
    <row r="27" customFormat="false" ht="13.2" hidden="false" customHeight="false" outlineLevel="0" collapsed="false">
      <c r="A27" s="101" t="s">
        <v>38</v>
      </c>
      <c r="B27" s="91" t="n">
        <v>24</v>
      </c>
      <c r="C27" s="87" t="n">
        <v>4</v>
      </c>
      <c r="D27" s="87" t="n">
        <v>8</v>
      </c>
      <c r="E27" s="87" t="n">
        <v>9</v>
      </c>
      <c r="F27" s="87" t="n">
        <v>9</v>
      </c>
      <c r="G27" s="87" t="n">
        <v>17</v>
      </c>
      <c r="H27" s="87" t="n">
        <v>22</v>
      </c>
      <c r="I27" s="87" t="n">
        <v>35</v>
      </c>
      <c r="J27" s="87" t="n">
        <v>45</v>
      </c>
      <c r="K27" s="87" t="n">
        <v>34</v>
      </c>
      <c r="L27" s="87" t="n">
        <v>25</v>
      </c>
      <c r="M27" s="87" t="n">
        <v>15</v>
      </c>
      <c r="N27" s="87" t="n">
        <v>8</v>
      </c>
    </row>
    <row r="28" customFormat="false" ht="13.2" hidden="false" customHeight="false" outlineLevel="0" collapsed="false">
      <c r="A28" s="101" t="s">
        <v>120</v>
      </c>
      <c r="B28" s="91" t="n">
        <v>-3</v>
      </c>
      <c r="C28" s="87" t="n">
        <v>-10</v>
      </c>
      <c r="D28" s="87" t="n">
        <v>-11</v>
      </c>
      <c r="E28" s="87" t="n">
        <v>-14</v>
      </c>
      <c r="F28" s="87" t="n">
        <v>-5</v>
      </c>
      <c r="G28" s="87" t="n">
        <v>1</v>
      </c>
      <c r="H28" s="87" t="n">
        <v>-2</v>
      </c>
      <c r="I28" s="87" t="n">
        <v>-6</v>
      </c>
      <c r="J28" s="87" t="n">
        <v>0</v>
      </c>
      <c r="K28" s="87" t="n">
        <v>-5</v>
      </c>
      <c r="L28" s="87" t="n">
        <v>-1</v>
      </c>
      <c r="M28" s="87" t="n">
        <v>5</v>
      </c>
      <c r="N28" s="87" t="n">
        <v>2</v>
      </c>
    </row>
    <row r="29" customFormat="false" ht="13.2" hidden="false" customHeight="false" outlineLevel="0" collapsed="false">
      <c r="A29" s="101" t="s">
        <v>121</v>
      </c>
      <c r="B29" s="91" t="n">
        <v>17</v>
      </c>
      <c r="C29" s="115" t="n">
        <v>0</v>
      </c>
      <c r="D29" s="115" t="n">
        <v>0</v>
      </c>
      <c r="E29" s="115" t="n">
        <v>0</v>
      </c>
      <c r="F29" s="115" t="n">
        <v>0</v>
      </c>
      <c r="G29" s="115" t="n">
        <v>1</v>
      </c>
      <c r="H29" s="115" t="n">
        <v>2</v>
      </c>
      <c r="I29" s="115" t="n">
        <v>3</v>
      </c>
      <c r="J29" s="115" t="n">
        <v>4</v>
      </c>
      <c r="K29" s="115" t="n">
        <v>3</v>
      </c>
      <c r="L29" s="115" t="n">
        <v>2</v>
      </c>
      <c r="M29" s="115" t="n">
        <v>1</v>
      </c>
      <c r="N29" s="115" t="n">
        <v>0</v>
      </c>
    </row>
    <row r="30" customFormat="false" ht="13.2" hidden="false" customHeight="false" outlineLevel="0" collapsed="false">
      <c r="A30" s="88" t="s">
        <v>116</v>
      </c>
      <c r="B30" s="91" t="n">
        <v>-11</v>
      </c>
      <c r="C30" s="87" t="n">
        <v>-67</v>
      </c>
      <c r="D30" s="87" t="n">
        <v>-51</v>
      </c>
      <c r="E30" s="87" t="n">
        <v>-56</v>
      </c>
      <c r="F30" s="87" t="n">
        <v>-33</v>
      </c>
      <c r="G30" s="87" t="n">
        <v>7</v>
      </c>
      <c r="H30" s="87" t="n">
        <v>-8</v>
      </c>
      <c r="I30" s="87" t="n">
        <v>-14</v>
      </c>
      <c r="J30" s="87" t="n">
        <v>-1</v>
      </c>
      <c r="K30" s="87" t="n">
        <v>-12</v>
      </c>
      <c r="L30" s="87" t="n">
        <v>-8</v>
      </c>
      <c r="M30" s="87" t="n">
        <v>55</v>
      </c>
      <c r="N30" s="87" t="n">
        <v>27</v>
      </c>
    </row>
    <row r="31" customFormat="false" ht="13.2" hidden="false" customHeight="false" outlineLevel="0" collapsed="false">
      <c r="A31" s="88"/>
      <c r="B31" s="91"/>
      <c r="C31" s="87"/>
      <c r="D31" s="87"/>
      <c r="E31" s="87"/>
      <c r="F31" s="87"/>
      <c r="G31" s="87"/>
      <c r="H31" s="87"/>
      <c r="I31" s="87"/>
      <c r="J31" s="87"/>
      <c r="K31" s="87"/>
      <c r="L31" s="87"/>
      <c r="M31" s="87"/>
      <c r="N31" s="87"/>
    </row>
    <row r="32" customFormat="false" ht="13.2" hidden="false" customHeight="false" outlineLevel="0" collapsed="false">
      <c r="A32" s="102" t="s">
        <v>31</v>
      </c>
      <c r="B32" s="91"/>
      <c r="C32" s="83"/>
      <c r="D32" s="83"/>
      <c r="E32" s="83"/>
      <c r="F32" s="83"/>
      <c r="G32" s="83"/>
      <c r="H32" s="83"/>
      <c r="I32" s="83"/>
      <c r="J32" s="83"/>
      <c r="K32" s="83"/>
      <c r="L32" s="83"/>
      <c r="M32" s="83"/>
      <c r="N32" s="83"/>
    </row>
    <row r="33" customFormat="false" ht="13.2" hidden="false" customHeight="false" outlineLevel="0" collapsed="false">
      <c r="A33" s="101" t="s">
        <v>38</v>
      </c>
      <c r="B33" s="91" t="n">
        <v>40</v>
      </c>
      <c r="C33" s="87" t="n">
        <v>26</v>
      </c>
      <c r="D33" s="87" t="n">
        <v>27</v>
      </c>
      <c r="E33" s="87" t="n">
        <v>32</v>
      </c>
      <c r="F33" s="87" t="n">
        <v>25</v>
      </c>
      <c r="G33" s="87" t="n">
        <v>28</v>
      </c>
      <c r="H33" s="87" t="n">
        <v>34</v>
      </c>
      <c r="I33" s="87" t="n">
        <v>54</v>
      </c>
      <c r="J33" s="87" t="n">
        <v>67</v>
      </c>
      <c r="K33" s="87" t="n">
        <v>48</v>
      </c>
      <c r="L33" s="87" t="n">
        <v>45</v>
      </c>
      <c r="M33" s="87" t="n">
        <v>28</v>
      </c>
      <c r="N33" s="87" t="n">
        <v>22</v>
      </c>
    </row>
    <row r="34" customFormat="false" ht="13.2" hidden="false" customHeight="false" outlineLevel="0" collapsed="false">
      <c r="A34" s="101" t="s">
        <v>120</v>
      </c>
      <c r="B34" s="91" t="n">
        <v>-2</v>
      </c>
      <c r="C34" s="87" t="n">
        <v>1</v>
      </c>
      <c r="D34" s="87" t="n">
        <v>-2</v>
      </c>
      <c r="E34" s="87" t="n">
        <v>-1</v>
      </c>
      <c r="F34" s="87" t="n">
        <v>-3</v>
      </c>
      <c r="G34" s="87" t="n">
        <v>0</v>
      </c>
      <c r="H34" s="87" t="n">
        <v>-2</v>
      </c>
      <c r="I34" s="87" t="n">
        <v>-9</v>
      </c>
      <c r="J34" s="87" t="n">
        <v>3</v>
      </c>
      <c r="K34" s="87" t="n">
        <v>-4</v>
      </c>
      <c r="L34" s="87" t="n">
        <v>2</v>
      </c>
      <c r="M34" s="87" t="n">
        <v>-6</v>
      </c>
      <c r="N34" s="87" t="n">
        <v>-3</v>
      </c>
    </row>
    <row r="35" customFormat="false" ht="13.2" hidden="false" customHeight="false" outlineLevel="0" collapsed="false">
      <c r="A35" s="101" t="s">
        <v>121</v>
      </c>
      <c r="B35" s="91" t="n">
        <v>372</v>
      </c>
      <c r="C35" s="87" t="n">
        <v>13</v>
      </c>
      <c r="D35" s="87" t="n">
        <v>12</v>
      </c>
      <c r="E35" s="87" t="n">
        <v>16</v>
      </c>
      <c r="F35" s="87" t="n">
        <v>13</v>
      </c>
      <c r="G35" s="87" t="n">
        <v>23</v>
      </c>
      <c r="H35" s="87" t="n">
        <v>36</v>
      </c>
      <c r="I35" s="87" t="n">
        <v>62</v>
      </c>
      <c r="J35" s="87" t="n">
        <v>77</v>
      </c>
      <c r="K35" s="87" t="n">
        <v>51</v>
      </c>
      <c r="L35" s="87" t="n">
        <v>42</v>
      </c>
      <c r="M35" s="87" t="n">
        <v>15</v>
      </c>
      <c r="N35" s="87" t="n">
        <v>11</v>
      </c>
    </row>
    <row r="36" customFormat="false" ht="13.2" hidden="false" customHeight="false" outlineLevel="0" collapsed="false">
      <c r="A36" s="88" t="s">
        <v>116</v>
      </c>
      <c r="B36" s="91" t="n">
        <v>-1</v>
      </c>
      <c r="C36" s="87" t="n">
        <v>5</v>
      </c>
      <c r="D36" s="87" t="n">
        <v>-3</v>
      </c>
      <c r="E36" s="87" t="n">
        <v>0</v>
      </c>
      <c r="F36" s="87" t="n">
        <v>-9</v>
      </c>
      <c r="G36" s="87" t="n">
        <v>0</v>
      </c>
      <c r="H36" s="87" t="n">
        <v>-2</v>
      </c>
      <c r="I36" s="87" t="n">
        <v>-10</v>
      </c>
      <c r="J36" s="87" t="n">
        <v>11</v>
      </c>
      <c r="K36" s="87" t="n">
        <v>-5</v>
      </c>
      <c r="L36" s="87" t="n">
        <v>6</v>
      </c>
      <c r="M36" s="87" t="n">
        <v>-14</v>
      </c>
      <c r="N36" s="87" t="n">
        <v>-9</v>
      </c>
    </row>
    <row r="37" customFormat="false" ht="13.2" hidden="false" customHeight="false" outlineLevel="0" collapsed="false">
      <c r="A37" s="69"/>
      <c r="B37" s="91"/>
      <c r="C37" s="83"/>
      <c r="D37" s="83"/>
      <c r="E37" s="83"/>
      <c r="F37" s="83"/>
      <c r="G37" s="83"/>
      <c r="H37" s="83"/>
      <c r="I37" s="83"/>
      <c r="J37" s="83"/>
      <c r="K37" s="83"/>
      <c r="L37" s="83"/>
      <c r="M37" s="83"/>
      <c r="N37" s="83"/>
    </row>
    <row r="38" customFormat="false" ht="13.2" hidden="false" customHeight="false" outlineLevel="0" collapsed="false">
      <c r="A38" s="102" t="s">
        <v>43</v>
      </c>
      <c r="B38" s="91"/>
      <c r="C38" s="83"/>
      <c r="D38" s="83"/>
      <c r="E38" s="83"/>
      <c r="F38" s="83"/>
      <c r="G38" s="83"/>
      <c r="H38" s="83"/>
      <c r="I38" s="83"/>
      <c r="J38" s="83"/>
      <c r="K38" s="83"/>
      <c r="L38" s="83"/>
      <c r="M38" s="83"/>
      <c r="N38" s="83"/>
    </row>
    <row r="39" customFormat="false" ht="13.2" hidden="false" customHeight="false" outlineLevel="0" collapsed="false">
      <c r="A39" s="101" t="s">
        <v>38</v>
      </c>
      <c r="B39" s="91" t="n">
        <v>41</v>
      </c>
      <c r="C39" s="87" t="n">
        <v>34</v>
      </c>
      <c r="D39" s="87" t="n">
        <v>39</v>
      </c>
      <c r="E39" s="87" t="n">
        <v>40</v>
      </c>
      <c r="F39" s="87" t="n">
        <v>34</v>
      </c>
      <c r="G39" s="87" t="n">
        <v>28</v>
      </c>
      <c r="H39" s="87" t="n">
        <v>30</v>
      </c>
      <c r="I39" s="87" t="n">
        <v>51</v>
      </c>
      <c r="J39" s="87" t="n">
        <v>58</v>
      </c>
      <c r="K39" s="87" t="n">
        <v>54</v>
      </c>
      <c r="L39" s="87" t="n">
        <v>43</v>
      </c>
      <c r="M39" s="87" t="n">
        <v>41</v>
      </c>
      <c r="N39" s="87" t="n">
        <v>30</v>
      </c>
    </row>
    <row r="40" customFormat="false" ht="13.2" hidden="false" customHeight="false" outlineLevel="0" collapsed="false">
      <c r="A40" s="101" t="s">
        <v>120</v>
      </c>
      <c r="B40" s="91" t="n">
        <v>-3</v>
      </c>
      <c r="C40" s="87" t="n">
        <v>6</v>
      </c>
      <c r="D40" s="87" t="n">
        <v>3</v>
      </c>
      <c r="E40" s="87" t="n">
        <v>-5</v>
      </c>
      <c r="F40" s="87" t="n">
        <v>-1</v>
      </c>
      <c r="G40" s="87" t="n">
        <v>-3</v>
      </c>
      <c r="H40" s="87" t="n">
        <v>-7</v>
      </c>
      <c r="I40" s="87" t="n">
        <v>-6</v>
      </c>
      <c r="J40" s="87" t="n">
        <v>4</v>
      </c>
      <c r="K40" s="87" t="n">
        <v>-3</v>
      </c>
      <c r="L40" s="87" t="n">
        <v>-8</v>
      </c>
      <c r="M40" s="87" t="n">
        <v>-9</v>
      </c>
      <c r="N40" s="87" t="n">
        <v>-2</v>
      </c>
    </row>
    <row r="41" customFormat="false" ht="13.2" hidden="false" customHeight="false" outlineLevel="0" collapsed="false">
      <c r="A41" s="101" t="s">
        <v>121</v>
      </c>
      <c r="B41" s="91" t="n">
        <v>198</v>
      </c>
      <c r="C41" s="87" t="n">
        <v>10</v>
      </c>
      <c r="D41" s="87" t="n">
        <v>11</v>
      </c>
      <c r="E41" s="87" t="n">
        <v>12</v>
      </c>
      <c r="F41" s="87" t="n">
        <v>10</v>
      </c>
      <c r="G41" s="87" t="n">
        <v>16</v>
      </c>
      <c r="H41" s="87" t="n">
        <v>18</v>
      </c>
      <c r="I41" s="87" t="n">
        <v>32</v>
      </c>
      <c r="J41" s="87" t="n">
        <v>32</v>
      </c>
      <c r="K41" s="87" t="n">
        <v>21</v>
      </c>
      <c r="L41" s="87" t="n">
        <v>17</v>
      </c>
      <c r="M41" s="87" t="n">
        <v>12</v>
      </c>
      <c r="N41" s="87" t="n">
        <v>8</v>
      </c>
    </row>
    <row r="42" customFormat="false" ht="13.2" hidden="false" customHeight="false" outlineLevel="0" collapsed="false">
      <c r="A42" s="88" t="s">
        <v>116</v>
      </c>
      <c r="B42" s="91" t="n">
        <v>-8</v>
      </c>
      <c r="C42" s="87" t="n">
        <v>12</v>
      </c>
      <c r="D42" s="87" t="n">
        <v>9</v>
      </c>
      <c r="E42" s="87" t="n">
        <v>-15</v>
      </c>
      <c r="F42" s="87" t="n">
        <v>-9</v>
      </c>
      <c r="G42" s="87" t="n">
        <v>-11</v>
      </c>
      <c r="H42" s="87" t="n">
        <v>-19</v>
      </c>
      <c r="I42" s="87" t="n">
        <v>-12</v>
      </c>
      <c r="J42" s="87" t="n">
        <v>3</v>
      </c>
      <c r="K42" s="87" t="n">
        <v>-7</v>
      </c>
      <c r="L42" s="87" t="n">
        <v>-17</v>
      </c>
      <c r="M42" s="87" t="n">
        <v>-12</v>
      </c>
      <c r="N42" s="87" t="n">
        <v>-6</v>
      </c>
    </row>
    <row r="43" customFormat="false" ht="13.2" hidden="false" customHeight="false" outlineLevel="0" collapsed="false">
      <c r="A43" s="69"/>
      <c r="B43" s="91"/>
      <c r="C43" s="83"/>
      <c r="D43" s="83"/>
      <c r="E43" s="83"/>
      <c r="F43" s="83"/>
      <c r="G43" s="83"/>
      <c r="H43" s="83"/>
      <c r="I43" s="83"/>
      <c r="J43" s="83"/>
      <c r="K43" s="83"/>
      <c r="L43" s="83"/>
      <c r="M43" s="83"/>
      <c r="N43" s="83"/>
    </row>
    <row r="44" customFormat="false" ht="13.2" hidden="false" customHeight="false" outlineLevel="0" collapsed="false">
      <c r="A44" s="102" t="s">
        <v>122</v>
      </c>
      <c r="B44" s="91"/>
      <c r="C44" s="83"/>
      <c r="D44" s="83"/>
      <c r="E44" s="83"/>
      <c r="F44" s="83"/>
      <c r="G44" s="83"/>
      <c r="H44" s="83"/>
      <c r="I44" s="83"/>
      <c r="J44" s="83"/>
      <c r="K44" s="83"/>
      <c r="L44" s="83"/>
      <c r="M44" s="83"/>
      <c r="N44" s="83"/>
    </row>
    <row r="45" customFormat="false" ht="13.2" hidden="false" customHeight="false" outlineLevel="0" collapsed="false">
      <c r="A45" s="101" t="s">
        <v>38</v>
      </c>
      <c r="B45" s="91" t="n">
        <v>37</v>
      </c>
      <c r="C45" s="87" t="n">
        <v>22</v>
      </c>
      <c r="D45" s="87" t="n">
        <v>32</v>
      </c>
      <c r="E45" s="87" t="n">
        <v>39</v>
      </c>
      <c r="F45" s="87" t="n">
        <v>32</v>
      </c>
      <c r="G45" s="87" t="n">
        <v>29</v>
      </c>
      <c r="H45" s="87" t="n">
        <v>30</v>
      </c>
      <c r="I45" s="87" t="n">
        <v>47</v>
      </c>
      <c r="J45" s="87" t="n">
        <v>52</v>
      </c>
      <c r="K45" s="87" t="n">
        <v>46</v>
      </c>
      <c r="L45" s="87" t="n">
        <v>37</v>
      </c>
      <c r="M45" s="87" t="n">
        <v>33</v>
      </c>
      <c r="N45" s="87" t="n">
        <v>22</v>
      </c>
    </row>
    <row r="46" customFormat="false" ht="13.2" hidden="false" customHeight="false" outlineLevel="0" collapsed="false">
      <c r="A46" s="101" t="s">
        <v>120</v>
      </c>
      <c r="B46" s="91" t="n">
        <v>1</v>
      </c>
      <c r="C46" s="87" t="n">
        <v>-1</v>
      </c>
      <c r="D46" s="87" t="n">
        <v>-2</v>
      </c>
      <c r="E46" s="87" t="n">
        <v>5</v>
      </c>
      <c r="F46" s="87" t="n">
        <v>1</v>
      </c>
      <c r="G46" s="87" t="n">
        <v>0</v>
      </c>
      <c r="H46" s="87" t="n">
        <v>-1</v>
      </c>
      <c r="I46" s="87" t="n">
        <v>2</v>
      </c>
      <c r="J46" s="87" t="n">
        <v>7</v>
      </c>
      <c r="K46" s="87" t="n">
        <v>-1</v>
      </c>
      <c r="L46" s="87" t="n">
        <v>-1</v>
      </c>
      <c r="M46" s="87" t="n">
        <v>-1</v>
      </c>
      <c r="N46" s="87" t="n">
        <v>-1</v>
      </c>
    </row>
    <row r="47" customFormat="false" ht="13.2" hidden="false" customHeight="false" outlineLevel="0" collapsed="false">
      <c r="A47" s="101" t="s">
        <v>121</v>
      </c>
      <c r="B47" s="91" t="n">
        <v>302</v>
      </c>
      <c r="C47" s="87" t="n">
        <v>10</v>
      </c>
      <c r="D47" s="87" t="n">
        <v>15</v>
      </c>
      <c r="E47" s="87" t="n">
        <v>19</v>
      </c>
      <c r="F47" s="87" t="n">
        <v>16</v>
      </c>
      <c r="G47" s="87" t="n">
        <v>27</v>
      </c>
      <c r="H47" s="87" t="n">
        <v>29</v>
      </c>
      <c r="I47" s="87" t="n">
        <v>48</v>
      </c>
      <c r="J47" s="87" t="n">
        <v>51</v>
      </c>
      <c r="K47" s="87" t="n">
        <v>35</v>
      </c>
      <c r="L47" s="87" t="n">
        <v>26</v>
      </c>
      <c r="M47" s="87" t="n">
        <v>17</v>
      </c>
      <c r="N47" s="87" t="n">
        <v>10</v>
      </c>
    </row>
    <row r="48" customFormat="false" ht="13.2" hidden="false" customHeight="false" outlineLevel="0" collapsed="false">
      <c r="A48" s="88" t="s">
        <v>116</v>
      </c>
      <c r="B48" s="91" t="n">
        <v>-2</v>
      </c>
      <c r="C48" s="87" t="n">
        <v>-13</v>
      </c>
      <c r="D48" s="87" t="n">
        <v>-5</v>
      </c>
      <c r="E48" s="87" t="n">
        <v>5</v>
      </c>
      <c r="F48" s="87" t="n">
        <v>-5</v>
      </c>
      <c r="G48" s="87" t="n">
        <v>-5</v>
      </c>
      <c r="H48" s="87" t="n">
        <v>-7</v>
      </c>
      <c r="I48" s="87" t="n">
        <v>1</v>
      </c>
      <c r="J48" s="87" t="n">
        <v>11</v>
      </c>
      <c r="K48" s="87" t="n">
        <v>-6</v>
      </c>
      <c r="L48" s="87" t="n">
        <v>-6</v>
      </c>
      <c r="M48" s="87" t="n">
        <v>-2</v>
      </c>
      <c r="N48" s="87" t="n">
        <v>-8</v>
      </c>
    </row>
    <row r="49" customFormat="false" ht="13.2" hidden="false" customHeight="false" outlineLevel="0" collapsed="false">
      <c r="A49" s="69"/>
      <c r="B49" s="91"/>
      <c r="C49" s="83"/>
      <c r="D49" s="83"/>
      <c r="E49" s="83"/>
      <c r="F49" s="83"/>
      <c r="G49" s="83"/>
      <c r="H49" s="83"/>
      <c r="I49" s="83"/>
      <c r="J49" s="83"/>
      <c r="K49" s="83"/>
      <c r="L49" s="83"/>
      <c r="M49" s="83"/>
      <c r="N49" s="83"/>
    </row>
    <row r="50" customFormat="false" ht="13.2" hidden="false" customHeight="false" outlineLevel="0" collapsed="false">
      <c r="A50" s="102" t="s">
        <v>123</v>
      </c>
      <c r="B50" s="91"/>
      <c r="C50" s="83"/>
      <c r="D50" s="83"/>
      <c r="E50" s="83"/>
      <c r="F50" s="83"/>
      <c r="G50" s="83"/>
      <c r="H50" s="83"/>
      <c r="I50" s="83"/>
      <c r="J50" s="83"/>
      <c r="K50" s="83"/>
      <c r="L50" s="83"/>
      <c r="M50" s="83"/>
      <c r="N50" s="83"/>
    </row>
    <row r="51" customFormat="false" ht="13.2" hidden="false" customHeight="false" outlineLevel="0" collapsed="false">
      <c r="A51" s="101" t="s">
        <v>38</v>
      </c>
      <c r="B51" s="91" t="n">
        <v>35</v>
      </c>
      <c r="C51" s="87" t="n">
        <v>24</v>
      </c>
      <c r="D51" s="87" t="n">
        <v>29</v>
      </c>
      <c r="E51" s="87" t="n">
        <v>33</v>
      </c>
      <c r="F51" s="87" t="n">
        <v>35</v>
      </c>
      <c r="G51" s="87" t="n">
        <v>33</v>
      </c>
      <c r="H51" s="87" t="n">
        <v>37</v>
      </c>
      <c r="I51" s="87" t="n">
        <v>42</v>
      </c>
      <c r="J51" s="87" t="n">
        <v>45</v>
      </c>
      <c r="K51" s="87" t="n">
        <v>38</v>
      </c>
      <c r="L51" s="87" t="n">
        <v>39</v>
      </c>
      <c r="M51" s="87" t="n">
        <v>45</v>
      </c>
      <c r="N51" s="87" t="n">
        <v>20</v>
      </c>
    </row>
    <row r="52" customFormat="false" ht="13.2" hidden="false" customHeight="false" outlineLevel="0" collapsed="false">
      <c r="A52" s="101" t="s">
        <v>120</v>
      </c>
      <c r="B52" s="91" t="n">
        <v>2</v>
      </c>
      <c r="C52" s="87" t="n">
        <v>4</v>
      </c>
      <c r="D52" s="87" t="n">
        <v>-3</v>
      </c>
      <c r="E52" s="87" t="n">
        <v>-4</v>
      </c>
      <c r="F52" s="87" t="n">
        <v>3</v>
      </c>
      <c r="G52" s="87" t="n">
        <v>6</v>
      </c>
      <c r="H52" s="87" t="n">
        <v>6</v>
      </c>
      <c r="I52" s="87" t="n">
        <v>3</v>
      </c>
      <c r="J52" s="87" t="n">
        <v>2</v>
      </c>
      <c r="K52" s="87" t="n">
        <v>0</v>
      </c>
      <c r="L52" s="87" t="n">
        <v>5</v>
      </c>
      <c r="M52" s="87" t="n">
        <v>6</v>
      </c>
      <c r="N52" s="87" t="n">
        <v>-5</v>
      </c>
    </row>
    <row r="53" customFormat="false" ht="13.2" hidden="false" customHeight="false" outlineLevel="0" collapsed="false">
      <c r="A53" s="101" t="s">
        <v>121</v>
      </c>
      <c r="B53" s="91" t="n">
        <v>55</v>
      </c>
      <c r="C53" s="87" t="n">
        <v>3</v>
      </c>
      <c r="D53" s="87" t="n">
        <v>3</v>
      </c>
      <c r="E53" s="87" t="n">
        <v>4</v>
      </c>
      <c r="F53" s="87" t="n">
        <v>4</v>
      </c>
      <c r="G53" s="87" t="n">
        <v>5</v>
      </c>
      <c r="H53" s="87" t="n">
        <v>5</v>
      </c>
      <c r="I53" s="87" t="n">
        <v>6</v>
      </c>
      <c r="J53" s="87" t="n">
        <v>7</v>
      </c>
      <c r="K53" s="87" t="n">
        <v>5</v>
      </c>
      <c r="L53" s="87" t="n">
        <v>6</v>
      </c>
      <c r="M53" s="87" t="n">
        <v>6</v>
      </c>
      <c r="N53" s="87" t="n">
        <v>2</v>
      </c>
    </row>
    <row r="54" customFormat="false" ht="13.2" hidden="false" customHeight="false" outlineLevel="0" collapsed="false">
      <c r="A54" s="88" t="s">
        <v>116</v>
      </c>
      <c r="B54" s="91" t="n">
        <v>3</v>
      </c>
      <c r="C54" s="87" t="n">
        <v>8</v>
      </c>
      <c r="D54" s="87" t="n">
        <v>-6</v>
      </c>
      <c r="E54" s="87" t="n">
        <v>-11</v>
      </c>
      <c r="F54" s="87" t="n">
        <v>1</v>
      </c>
      <c r="G54" s="87" t="n">
        <v>15</v>
      </c>
      <c r="H54" s="87" t="n">
        <v>14</v>
      </c>
      <c r="I54" s="87" t="n">
        <v>4</v>
      </c>
      <c r="J54" s="87" t="n">
        <v>1</v>
      </c>
      <c r="K54" s="87" t="n">
        <v>-3</v>
      </c>
      <c r="L54" s="87" t="n">
        <v>15</v>
      </c>
      <c r="M54" s="87" t="n">
        <v>20</v>
      </c>
      <c r="N54" s="87" t="n">
        <v>-28</v>
      </c>
    </row>
    <row r="55" customFormat="false" ht="13.2" hidden="false" customHeight="false" outlineLevel="0" collapsed="false">
      <c r="A55" s="69"/>
      <c r="B55" s="91"/>
      <c r="C55" s="83"/>
      <c r="D55" s="83"/>
      <c r="E55" s="83"/>
      <c r="F55" s="83"/>
      <c r="G55" s="83"/>
      <c r="H55" s="83"/>
      <c r="I55" s="83"/>
      <c r="J55" s="83"/>
      <c r="K55" s="83"/>
      <c r="L55" s="83"/>
      <c r="M55" s="83"/>
      <c r="N55" s="83"/>
    </row>
    <row r="56" customFormat="false" ht="13.2" hidden="false" customHeight="false" outlineLevel="0" collapsed="false">
      <c r="A56" s="102" t="s">
        <v>46</v>
      </c>
      <c r="B56" s="91"/>
      <c r="C56" s="83"/>
      <c r="D56" s="83"/>
      <c r="E56" s="83"/>
      <c r="F56" s="83"/>
      <c r="G56" s="83"/>
      <c r="H56" s="83"/>
      <c r="I56" s="83"/>
      <c r="J56" s="83"/>
      <c r="K56" s="83"/>
      <c r="L56" s="83"/>
      <c r="M56" s="83"/>
      <c r="N56" s="83"/>
    </row>
    <row r="57" customFormat="false" ht="13.2" hidden="false" customHeight="false" outlineLevel="0" collapsed="false">
      <c r="A57" s="101" t="s">
        <v>38</v>
      </c>
      <c r="B57" s="91" t="n">
        <v>48</v>
      </c>
      <c r="C57" s="87" t="n">
        <v>34</v>
      </c>
      <c r="D57" s="87" t="n">
        <v>41</v>
      </c>
      <c r="E57" s="87" t="n">
        <v>48</v>
      </c>
      <c r="F57" s="87" t="n">
        <v>44</v>
      </c>
      <c r="G57" s="87" t="n">
        <v>40</v>
      </c>
      <c r="H57" s="87" t="n">
        <v>43</v>
      </c>
      <c r="I57" s="87" t="n">
        <v>58</v>
      </c>
      <c r="J57" s="87" t="n">
        <v>65</v>
      </c>
      <c r="K57" s="87" t="n">
        <v>59</v>
      </c>
      <c r="L57" s="87" t="n">
        <v>52</v>
      </c>
      <c r="M57" s="87" t="n">
        <v>46</v>
      </c>
      <c r="N57" s="87" t="n">
        <v>32</v>
      </c>
    </row>
    <row r="58" customFormat="false" ht="13.2" hidden="false" customHeight="false" outlineLevel="0" collapsed="false">
      <c r="A58" s="101" t="s">
        <v>120</v>
      </c>
      <c r="B58" s="91" t="n">
        <v>0</v>
      </c>
      <c r="C58" s="87" t="n">
        <v>2</v>
      </c>
      <c r="D58" s="87" t="n">
        <v>-4</v>
      </c>
      <c r="E58" s="87" t="n">
        <v>1</v>
      </c>
      <c r="F58" s="87" t="n">
        <v>0</v>
      </c>
      <c r="G58" s="87" t="n">
        <v>3</v>
      </c>
      <c r="H58" s="87" t="n">
        <v>0</v>
      </c>
      <c r="I58" s="87" t="n">
        <v>-1</v>
      </c>
      <c r="J58" s="87" t="n">
        <v>5</v>
      </c>
      <c r="K58" s="87" t="n">
        <v>-1</v>
      </c>
      <c r="L58" s="87" t="n">
        <v>1</v>
      </c>
      <c r="M58" s="87" t="n">
        <v>-2</v>
      </c>
      <c r="N58" s="87" t="n">
        <v>0</v>
      </c>
    </row>
    <row r="59" customFormat="false" ht="13.2" hidden="false" customHeight="false" outlineLevel="0" collapsed="false">
      <c r="A59" s="101" t="s">
        <v>121</v>
      </c>
      <c r="B59" s="91" t="n">
        <v>2456</v>
      </c>
      <c r="C59" s="87" t="n">
        <v>114</v>
      </c>
      <c r="D59" s="87" t="n">
        <v>132</v>
      </c>
      <c r="E59" s="87" t="n">
        <v>163</v>
      </c>
      <c r="F59" s="87" t="n">
        <v>147</v>
      </c>
      <c r="G59" s="87" t="n">
        <v>211</v>
      </c>
      <c r="H59" s="87" t="n">
        <v>241</v>
      </c>
      <c r="I59" s="87" t="n">
        <v>334</v>
      </c>
      <c r="J59" s="87" t="n">
        <v>349</v>
      </c>
      <c r="K59" s="87" t="n">
        <v>268</v>
      </c>
      <c r="L59" s="87" t="n">
        <v>225</v>
      </c>
      <c r="M59" s="87" t="n">
        <v>160</v>
      </c>
      <c r="N59" s="87" t="n">
        <v>110</v>
      </c>
    </row>
    <row r="60" customFormat="false" ht="13.2" hidden="false" customHeight="false" outlineLevel="0" collapsed="false">
      <c r="A60" s="88" t="s">
        <v>116</v>
      </c>
      <c r="B60" s="91" t="n">
        <v>-1</v>
      </c>
      <c r="C60" s="87" t="n">
        <v>0</v>
      </c>
      <c r="D60" s="87" t="n">
        <v>-9</v>
      </c>
      <c r="E60" s="87" t="n">
        <v>-1</v>
      </c>
      <c r="F60" s="87" t="n">
        <v>-4</v>
      </c>
      <c r="G60" s="87" t="n">
        <v>5</v>
      </c>
      <c r="H60" s="87" t="n">
        <v>-2</v>
      </c>
      <c r="I60" s="87" t="n">
        <v>-4</v>
      </c>
      <c r="J60" s="87" t="n">
        <v>4</v>
      </c>
      <c r="K60" s="87" t="n">
        <v>-3</v>
      </c>
      <c r="L60" s="87" t="n">
        <v>-1</v>
      </c>
      <c r="M60" s="87" t="n">
        <v>-3</v>
      </c>
      <c r="N60" s="87" t="n">
        <v>-1</v>
      </c>
    </row>
    <row r="61" customFormat="false" ht="13.8" hidden="false" customHeight="false" outlineLevel="0" collapsed="false">
      <c r="A61" s="103"/>
      <c r="B61" s="97"/>
      <c r="C61" s="98"/>
      <c r="D61" s="98"/>
      <c r="E61" s="98"/>
      <c r="F61" s="98"/>
      <c r="G61" s="98"/>
      <c r="H61" s="98"/>
      <c r="I61" s="98"/>
      <c r="J61" s="98"/>
      <c r="K61" s="98"/>
      <c r="L61" s="98"/>
      <c r="M61" s="97"/>
      <c r="N61" s="98"/>
    </row>
    <row r="62" customFormat="false" ht="13.8" hidden="false" customHeight="false" outlineLevel="0" collapsed="false">
      <c r="A62" s="117" t="s">
        <v>124</v>
      </c>
      <c r="B62" s="91"/>
      <c r="C62" s="83"/>
      <c r="D62" s="83"/>
      <c r="E62" s="83"/>
      <c r="F62" s="83"/>
      <c r="G62" s="83"/>
      <c r="H62" s="83"/>
      <c r="I62" s="83"/>
      <c r="J62" s="83"/>
      <c r="K62" s="83"/>
      <c r="L62" s="83"/>
      <c r="M62" s="91"/>
      <c r="N62" s="83"/>
    </row>
    <row r="63" customFormat="false" ht="13.2" hidden="false" customHeight="false" outlineLevel="0" collapsed="false">
      <c r="A63" s="85" t="s">
        <v>52</v>
      </c>
      <c r="B63" s="91" t="n">
        <v>121.68</v>
      </c>
      <c r="C63" s="100" t="n">
        <v>107.58</v>
      </c>
      <c r="D63" s="100" t="n">
        <v>110.73</v>
      </c>
      <c r="E63" s="100" t="n">
        <v>112.03</v>
      </c>
      <c r="F63" s="100" t="n">
        <v>114.32</v>
      </c>
      <c r="G63" s="100" t="n">
        <v>126.46</v>
      </c>
      <c r="H63" s="100" t="n">
        <v>129.82</v>
      </c>
      <c r="I63" s="100" t="n">
        <v>128.44</v>
      </c>
      <c r="J63" s="100" t="n">
        <v>129.02</v>
      </c>
      <c r="K63" s="100" t="n">
        <v>129.88</v>
      </c>
      <c r="L63" s="100" t="n">
        <v>121.94</v>
      </c>
      <c r="M63" s="100" t="n">
        <v>114.75</v>
      </c>
      <c r="N63" s="100"/>
    </row>
    <row r="64" customFormat="false" ht="13.2" hidden="false" customHeight="false" outlineLevel="0" collapsed="false">
      <c r="A64" s="104" t="s">
        <v>116</v>
      </c>
      <c r="B64" s="91" t="n">
        <v>1.02117061021171</v>
      </c>
      <c r="C64" s="100" t="n">
        <v>0.843644544431938</v>
      </c>
      <c r="D64" s="100" t="n">
        <v>-8.22973644952759</v>
      </c>
      <c r="E64" s="100" t="n">
        <v>1.39379129332972</v>
      </c>
      <c r="F64" s="100" t="n">
        <v>1.97127820890197</v>
      </c>
      <c r="G64" s="100" t="n">
        <v>4.52967432633492</v>
      </c>
      <c r="H64" s="100" t="n">
        <v>0.0925212027756396</v>
      </c>
      <c r="I64" s="100" t="n">
        <v>2.66165774118775</v>
      </c>
      <c r="J64" s="100" t="n">
        <v>3.59723783523366</v>
      </c>
      <c r="K64" s="100" t="n">
        <v>0.729021250193887</v>
      </c>
      <c r="L64" s="100" t="n">
        <v>0.901944559371124</v>
      </c>
      <c r="M64" s="100" t="n">
        <v>1.50375939849624</v>
      </c>
      <c r="N64" s="100"/>
    </row>
    <row r="65" customFormat="false" ht="13.8" hidden="false" customHeight="false" outlineLevel="0" collapsed="false">
      <c r="A65" s="103"/>
      <c r="B65" s="98"/>
      <c r="C65" s="98"/>
      <c r="D65" s="105"/>
      <c r="E65" s="98"/>
      <c r="F65" s="98"/>
      <c r="G65" s="98"/>
      <c r="H65" s="98"/>
      <c r="I65" s="98"/>
      <c r="J65" s="98"/>
      <c r="K65" s="98"/>
      <c r="L65" s="98"/>
      <c r="M65" s="98"/>
      <c r="N65" s="98"/>
    </row>
    <row r="66" customFormat="false" ht="13.8" hidden="false" customHeight="false" outlineLevel="0" collapsed="false">
      <c r="A66" s="117" t="s">
        <v>53</v>
      </c>
      <c r="B66" s="91"/>
      <c r="C66" s="83"/>
      <c r="D66" s="100"/>
      <c r="E66" s="83"/>
      <c r="F66" s="83"/>
      <c r="G66" s="100"/>
      <c r="H66" s="100"/>
      <c r="I66" s="100"/>
      <c r="J66" s="83"/>
      <c r="K66" s="83"/>
      <c r="L66" s="83"/>
      <c r="M66" s="91"/>
      <c r="N66" s="83"/>
    </row>
    <row r="67" customFormat="false" ht="13.2" hidden="false" customHeight="false" outlineLevel="0" collapsed="false">
      <c r="A67" s="85" t="s">
        <v>54</v>
      </c>
      <c r="B67" s="91" t="n">
        <v>14</v>
      </c>
      <c r="C67" s="106"/>
      <c r="D67" s="106"/>
      <c r="E67" s="106"/>
      <c r="F67" s="106"/>
      <c r="G67" s="100" t="n">
        <v>6.3</v>
      </c>
      <c r="H67" s="100" t="n">
        <v>8.4</v>
      </c>
      <c r="I67" s="100" t="n">
        <v>20.6</v>
      </c>
      <c r="J67" s="100" t="n">
        <v>22.6</v>
      </c>
      <c r="K67" s="100" t="n">
        <v>9.2</v>
      </c>
      <c r="L67" s="100" t="n">
        <v>5.7</v>
      </c>
      <c r="M67" s="106"/>
      <c r="N67" s="106"/>
    </row>
    <row r="68" customFormat="false" ht="13.2" hidden="false" customHeight="false" outlineLevel="0" collapsed="false">
      <c r="A68" s="69" t="s">
        <v>120</v>
      </c>
      <c r="B68" s="91" t="n">
        <v>0.800000000000001</v>
      </c>
      <c r="C68" s="107"/>
      <c r="D68" s="107"/>
      <c r="E68" s="107"/>
      <c r="F68" s="107"/>
      <c r="G68" s="100" t="n">
        <v>2.9</v>
      </c>
      <c r="H68" s="100" t="n">
        <v>1.6</v>
      </c>
      <c r="I68" s="100" t="n">
        <v>-1.6</v>
      </c>
      <c r="J68" s="100" t="n">
        <v>2.4</v>
      </c>
      <c r="K68" s="100" t="n">
        <v>-1.1</v>
      </c>
      <c r="L68" s="100" t="n">
        <v>-0.3</v>
      </c>
      <c r="M68" s="107"/>
      <c r="N68" s="107"/>
    </row>
    <row r="69" customFormat="false" ht="13.2" hidden="false" customHeight="false" outlineLevel="0" collapsed="false">
      <c r="A69" s="69"/>
      <c r="B69" s="91"/>
      <c r="C69" s="106"/>
      <c r="D69" s="106"/>
      <c r="E69" s="106"/>
      <c r="F69" s="106"/>
      <c r="G69" s="100"/>
      <c r="H69" s="100"/>
      <c r="I69" s="100"/>
      <c r="J69" s="100"/>
      <c r="K69" s="100"/>
      <c r="L69" s="100"/>
      <c r="M69" s="106"/>
      <c r="N69" s="106"/>
    </row>
    <row r="70" customFormat="false" ht="13.2" hidden="false" customHeight="false" outlineLevel="0" collapsed="false">
      <c r="A70" s="85" t="s">
        <v>125</v>
      </c>
      <c r="B70" s="91" t="n">
        <v>260.509</v>
      </c>
      <c r="C70" s="106"/>
      <c r="D70" s="106"/>
      <c r="E70" s="106"/>
      <c r="F70" s="106"/>
      <c r="G70" s="100" t="n">
        <v>13.168</v>
      </c>
      <c r="H70" s="100" t="n">
        <v>31.551</v>
      </c>
      <c r="I70" s="100" t="n">
        <v>84.055</v>
      </c>
      <c r="J70" s="100" t="n">
        <v>92.698</v>
      </c>
      <c r="K70" s="100" t="n">
        <v>32.427</v>
      </c>
      <c r="L70" s="100" t="n">
        <v>6.61</v>
      </c>
      <c r="M70" s="106"/>
      <c r="N70" s="106"/>
    </row>
    <row r="71" customFormat="false" ht="13.2" hidden="false" customHeight="false" outlineLevel="0" collapsed="false">
      <c r="A71" s="69" t="s">
        <v>116</v>
      </c>
      <c r="B71" s="91" t="n">
        <v>4.74660640761709</v>
      </c>
      <c r="C71" s="107"/>
      <c r="D71" s="107"/>
      <c r="E71" s="107"/>
      <c r="F71" s="107"/>
      <c r="G71" s="100" t="n">
        <v>75.2228875582169</v>
      </c>
      <c r="H71" s="100" t="n">
        <v>27.3450113012593</v>
      </c>
      <c r="I71" s="100" t="n">
        <v>-6.96734919756502</v>
      </c>
      <c r="J71" s="100" t="n">
        <v>12.4225335031229</v>
      </c>
      <c r="K71" s="100" t="n">
        <v>-11.2391536419128</v>
      </c>
      <c r="L71" s="100" t="n">
        <v>-6.57243816254417</v>
      </c>
      <c r="M71" s="107"/>
      <c r="N71" s="107"/>
    </row>
    <row r="72" customFormat="false" ht="13.2" hidden="false" customHeight="false" outlineLevel="0" collapsed="false">
      <c r="A72" s="69"/>
      <c r="B72" s="91"/>
      <c r="C72" s="106"/>
      <c r="D72" s="106"/>
      <c r="E72" s="106"/>
      <c r="F72" s="106"/>
      <c r="G72" s="100"/>
      <c r="H72" s="100"/>
      <c r="I72" s="100"/>
      <c r="J72" s="100"/>
      <c r="K72" s="100"/>
      <c r="L72" s="100"/>
      <c r="M72" s="106"/>
      <c r="N72" s="106"/>
    </row>
    <row r="73" customFormat="false" ht="13.2" hidden="false" customHeight="false" outlineLevel="0" collapsed="false">
      <c r="A73" s="85" t="s">
        <v>56</v>
      </c>
      <c r="B73" s="91" t="n">
        <v>37.3</v>
      </c>
      <c r="C73" s="106"/>
      <c r="D73" s="106"/>
      <c r="E73" s="106"/>
      <c r="F73" s="106"/>
      <c r="G73" s="100" t="n">
        <v>36.3</v>
      </c>
      <c r="H73" s="100" t="n">
        <v>32.1</v>
      </c>
      <c r="I73" s="100" t="n">
        <v>42.7</v>
      </c>
      <c r="J73" s="100" t="n">
        <v>44.6</v>
      </c>
      <c r="K73" s="100" t="n">
        <v>32.8</v>
      </c>
      <c r="L73" s="100" t="n">
        <v>22.3</v>
      </c>
      <c r="M73" s="106"/>
      <c r="N73" s="106"/>
    </row>
    <row r="74" customFormat="false" ht="13.2" hidden="false" customHeight="false" outlineLevel="0" collapsed="false">
      <c r="A74" s="69" t="s">
        <v>120</v>
      </c>
      <c r="B74" s="91" t="n">
        <v>-4.8</v>
      </c>
      <c r="C74" s="107"/>
      <c r="D74" s="107"/>
      <c r="E74" s="107"/>
      <c r="F74" s="107"/>
      <c r="G74" s="100" t="n">
        <v>3</v>
      </c>
      <c r="H74" s="100" t="n">
        <v>-4.9</v>
      </c>
      <c r="I74" s="100" t="n">
        <v>-9.2</v>
      </c>
      <c r="J74" s="100" t="n">
        <v>-5.3</v>
      </c>
      <c r="K74" s="100" t="n">
        <v>-6.8</v>
      </c>
      <c r="L74" s="100" t="n">
        <v>-4.5</v>
      </c>
      <c r="M74" s="107"/>
      <c r="N74" s="107"/>
    </row>
    <row r="75" customFormat="false" ht="13.2" hidden="false" customHeight="false" outlineLevel="0" collapsed="false">
      <c r="A75" s="69"/>
      <c r="B75" s="91"/>
      <c r="C75" s="106"/>
      <c r="D75" s="106"/>
      <c r="E75" s="106"/>
      <c r="F75" s="106"/>
      <c r="G75" s="100"/>
      <c r="H75" s="100"/>
      <c r="I75" s="100"/>
      <c r="J75" s="100"/>
      <c r="K75" s="100"/>
      <c r="L75" s="100"/>
      <c r="M75" s="106"/>
      <c r="N75" s="106"/>
    </row>
    <row r="76" customFormat="false" ht="13.2" hidden="false" customHeight="false" outlineLevel="0" collapsed="false">
      <c r="A76" s="85" t="s">
        <v>126</v>
      </c>
      <c r="B76" s="91" t="n">
        <v>695.902</v>
      </c>
      <c r="C76" s="106"/>
      <c r="D76" s="106"/>
      <c r="E76" s="106"/>
      <c r="F76" s="106"/>
      <c r="G76" s="100" t="n">
        <v>75.619</v>
      </c>
      <c r="H76" s="100" t="n">
        <v>121.417</v>
      </c>
      <c r="I76" s="100" t="n">
        <v>173.863</v>
      </c>
      <c r="J76" s="100" t="n">
        <v>182.88</v>
      </c>
      <c r="K76" s="100" t="n">
        <v>116.204</v>
      </c>
      <c r="L76" s="100" t="n">
        <v>25.919</v>
      </c>
      <c r="M76" s="106"/>
      <c r="N76" s="106"/>
    </row>
    <row r="77" customFormat="false" ht="13.2" hidden="false" customHeight="false" outlineLevel="0" collapsed="false">
      <c r="A77" s="69" t="s">
        <v>116</v>
      </c>
      <c r="B77" s="91" t="n">
        <v>-9.49311608622255</v>
      </c>
      <c r="C77" s="107"/>
      <c r="D77" s="107"/>
      <c r="E77" s="107"/>
      <c r="F77" s="107"/>
      <c r="G77" s="100" t="n">
        <v>5.08915046486096</v>
      </c>
      <c r="H77" s="100" t="n">
        <v>-6.70851645818607</v>
      </c>
      <c r="I77" s="100" t="n">
        <v>-15.2222780267309</v>
      </c>
      <c r="J77" s="100" t="n">
        <v>-8.36894925920544</v>
      </c>
      <c r="K77" s="100" t="n">
        <v>-12.4462225838777</v>
      </c>
      <c r="L77" s="100" t="n">
        <v>-11.8461329161282</v>
      </c>
      <c r="M77" s="107"/>
      <c r="N77" s="107"/>
    </row>
    <row r="78" customFormat="false" ht="13.8" hidden="false" customHeight="false" outlineLevel="0" collapsed="false">
      <c r="A78" s="103"/>
      <c r="B78" s="97"/>
      <c r="C78" s="98"/>
      <c r="D78" s="105"/>
      <c r="E78" s="98"/>
      <c r="F78" s="98"/>
      <c r="G78" s="98"/>
      <c r="H78" s="98"/>
      <c r="I78" s="98"/>
      <c r="J78" s="98"/>
      <c r="K78" s="98"/>
      <c r="L78" s="98"/>
      <c r="M78" s="97"/>
      <c r="N78" s="98"/>
    </row>
    <row r="79" customFormat="false" ht="13.8" hidden="false" customHeight="false" outlineLevel="0" collapsed="false">
      <c r="A79" s="117" t="s">
        <v>127</v>
      </c>
      <c r="B79" s="91"/>
      <c r="C79" s="83"/>
      <c r="D79" s="100"/>
      <c r="E79" s="83"/>
      <c r="F79" s="83"/>
      <c r="G79" s="83"/>
      <c r="H79" s="83"/>
      <c r="I79" s="83"/>
      <c r="J79" s="83"/>
      <c r="K79" s="83"/>
      <c r="L79" s="83"/>
      <c r="M79" s="91"/>
      <c r="N79" s="83"/>
    </row>
    <row r="80" customFormat="false" ht="13.2" hidden="false" customHeight="false" outlineLevel="0" collapsed="false">
      <c r="A80" s="85" t="s">
        <v>30</v>
      </c>
      <c r="B80" s="91" t="n">
        <v>252.847</v>
      </c>
      <c r="C80" s="106"/>
      <c r="D80" s="106"/>
      <c r="E80" s="106"/>
      <c r="F80" s="83" t="n">
        <v>1.67</v>
      </c>
      <c r="G80" s="83" t="n">
        <v>7.019</v>
      </c>
      <c r="H80" s="83" t="n">
        <v>19.91</v>
      </c>
      <c r="I80" s="83" t="n">
        <v>30.027</v>
      </c>
      <c r="J80" s="83" t="n">
        <v>25.772</v>
      </c>
      <c r="K80" s="83" t="n">
        <v>76.64</v>
      </c>
      <c r="L80" s="83" t="n">
        <v>89.111</v>
      </c>
      <c r="M80" s="100" t="n">
        <v>2.698</v>
      </c>
      <c r="N80" s="106"/>
    </row>
    <row r="81" customFormat="false" ht="13.2" hidden="false" customHeight="false" outlineLevel="0" collapsed="false">
      <c r="A81" s="69" t="s">
        <v>116</v>
      </c>
      <c r="B81" s="91" t="n">
        <v>3.80577804965165</v>
      </c>
      <c r="C81" s="107"/>
      <c r="D81" s="107"/>
      <c r="E81" s="107"/>
      <c r="F81" s="83" t="n">
        <v>2.01588271227856</v>
      </c>
      <c r="G81" s="83" t="n">
        <v>-16.5695946749079</v>
      </c>
      <c r="H81" s="83" t="n">
        <v>-19.7727364306725</v>
      </c>
      <c r="I81" s="83" t="n">
        <v>12.9131726394164</v>
      </c>
      <c r="J81" s="83" t="n">
        <v>-17.9549216859799</v>
      </c>
      <c r="K81" s="83" t="n">
        <v>-7.04218518788055</v>
      </c>
      <c r="L81" s="83" t="n">
        <v>30.5483525981922</v>
      </c>
      <c r="M81" s="108" t="s">
        <v>138</v>
      </c>
      <c r="N81" s="107"/>
    </row>
    <row r="82" customFormat="false" ht="13.2" hidden="false" customHeight="false" outlineLevel="0" collapsed="false">
      <c r="A82" s="69"/>
      <c r="B82" s="91"/>
      <c r="C82" s="106"/>
      <c r="D82" s="106"/>
      <c r="E82" s="106"/>
      <c r="F82" s="83"/>
      <c r="G82" s="83"/>
      <c r="H82" s="83"/>
      <c r="I82" s="83"/>
      <c r="J82" s="83"/>
      <c r="K82" s="83"/>
      <c r="L82" s="83"/>
      <c r="M82" s="100"/>
      <c r="N82" s="106"/>
    </row>
    <row r="83" customFormat="false" ht="13.2" hidden="false" customHeight="false" outlineLevel="0" collapsed="false">
      <c r="A83" s="85" t="s">
        <v>31</v>
      </c>
      <c r="B83" s="91" t="n">
        <v>86.662</v>
      </c>
      <c r="C83" s="106"/>
      <c r="D83" s="106"/>
      <c r="E83" s="106"/>
      <c r="F83" s="83" t="n">
        <v>0</v>
      </c>
      <c r="G83" s="83" t="n">
        <v>5.008</v>
      </c>
      <c r="H83" s="83" t="n">
        <v>8.507</v>
      </c>
      <c r="I83" s="83" t="n">
        <v>2.596</v>
      </c>
      <c r="J83" s="83" t="n">
        <v>2.56</v>
      </c>
      <c r="K83" s="83" t="n">
        <v>26.714</v>
      </c>
      <c r="L83" s="83" t="n">
        <v>41.277</v>
      </c>
      <c r="M83" s="106"/>
      <c r="N83" s="106"/>
    </row>
    <row r="84" customFormat="false" ht="13.2" hidden="false" customHeight="false" outlineLevel="0" collapsed="false">
      <c r="A84" s="69" t="s">
        <v>116</v>
      </c>
      <c r="B84" s="91" t="n">
        <v>28.2115011909517</v>
      </c>
      <c r="C84" s="107"/>
      <c r="D84" s="107"/>
      <c r="E84" s="107"/>
      <c r="F84" s="83" t="n">
        <v>-100</v>
      </c>
      <c r="G84" s="83" t="n">
        <v>-41.1654135338346</v>
      </c>
      <c r="H84" s="83" t="n">
        <v>17.9398308609455</v>
      </c>
      <c r="I84" s="83" t="n">
        <v>-63.8892752816804</v>
      </c>
      <c r="J84" s="109" t="s">
        <v>139</v>
      </c>
      <c r="K84" s="83" t="n">
        <v>7.60926485397784</v>
      </c>
      <c r="L84" s="83" t="n">
        <v>110.446619761395</v>
      </c>
      <c r="M84" s="107"/>
      <c r="N84" s="107"/>
    </row>
    <row r="85" customFormat="false" ht="13.8" hidden="false" customHeight="false" outlineLevel="0" collapsed="false">
      <c r="A85" s="103"/>
      <c r="B85" s="97"/>
      <c r="C85" s="98"/>
      <c r="D85" s="105"/>
      <c r="E85" s="98"/>
      <c r="F85" s="98"/>
      <c r="G85" s="98"/>
      <c r="H85" s="98"/>
      <c r="I85" s="98"/>
      <c r="J85" s="98"/>
      <c r="K85" s="98"/>
      <c r="L85" s="98"/>
      <c r="M85" s="97"/>
      <c r="N85" s="98"/>
    </row>
    <row r="86" customFormat="false" ht="13.8" hidden="false" customHeight="false" outlineLevel="0" collapsed="false">
      <c r="A86" s="117" t="s">
        <v>128</v>
      </c>
      <c r="B86" s="91"/>
      <c r="C86" s="83"/>
      <c r="D86" s="100"/>
      <c r="E86" s="83"/>
      <c r="F86" s="83"/>
      <c r="G86" s="83"/>
      <c r="H86" s="83"/>
      <c r="I86" s="83"/>
      <c r="J86" s="83"/>
      <c r="K86" s="83"/>
      <c r="L86" s="83"/>
      <c r="M86" s="91"/>
      <c r="N86" s="83"/>
    </row>
    <row r="87" customFormat="false" ht="13.2" hidden="false" customHeight="false" outlineLevel="0" collapsed="false">
      <c r="A87" s="85" t="s">
        <v>33</v>
      </c>
      <c r="B87" s="91" t="n">
        <v>1801.575</v>
      </c>
      <c r="C87" s="87" t="n">
        <v>115.169</v>
      </c>
      <c r="D87" s="87" t="n">
        <v>131.58</v>
      </c>
      <c r="E87" s="87" t="n">
        <v>165.987</v>
      </c>
      <c r="F87" s="87" t="n">
        <v>173.324</v>
      </c>
      <c r="G87" s="87" t="n">
        <v>149.348</v>
      </c>
      <c r="H87" s="87" t="n">
        <v>143.096</v>
      </c>
      <c r="I87" s="87" t="n">
        <v>171.222</v>
      </c>
      <c r="J87" s="87" t="n">
        <v>194.809</v>
      </c>
      <c r="K87" s="87" t="n">
        <v>154.182</v>
      </c>
      <c r="L87" s="87" t="n">
        <v>153.684</v>
      </c>
      <c r="M87" s="87" t="n">
        <v>122.231</v>
      </c>
      <c r="N87" s="87" t="n">
        <v>126.943</v>
      </c>
    </row>
    <row r="88" customFormat="false" ht="13.2" hidden="false" customHeight="false" outlineLevel="0" collapsed="false">
      <c r="A88" s="69" t="s">
        <v>116</v>
      </c>
      <c r="B88" s="91" t="n">
        <v>0.0705991876927452</v>
      </c>
      <c r="C88" s="87" t="n">
        <v>2.88182378531931</v>
      </c>
      <c r="D88" s="87" t="n">
        <v>1.25277025363211</v>
      </c>
      <c r="E88" s="87" t="n">
        <v>6.51594976673747</v>
      </c>
      <c r="F88" s="87" t="n">
        <v>4.79207729234936</v>
      </c>
      <c r="G88" s="87" t="n">
        <v>-2.06624305733152</v>
      </c>
      <c r="H88" s="87" t="n">
        <v>-3.11253749331383</v>
      </c>
      <c r="I88" s="87" t="n">
        <v>-1.94144732320803</v>
      </c>
      <c r="J88" s="87" t="n">
        <v>-0.662390111571175</v>
      </c>
      <c r="K88" s="87" t="n">
        <v>-1.41815856777494</v>
      </c>
      <c r="L88" s="87" t="n">
        <v>0.0735816006928391</v>
      </c>
      <c r="M88" s="87" t="n">
        <v>0.97729826184654</v>
      </c>
      <c r="N88" s="87" t="n">
        <v>-6.13987740948043</v>
      </c>
    </row>
    <row r="89" customFormat="false" ht="13.8" hidden="false" customHeight="false" outlineLevel="0" collapsed="false">
      <c r="A89" s="103"/>
      <c r="B89" s="97"/>
      <c r="C89" s="98"/>
      <c r="D89" s="98"/>
      <c r="E89" s="98"/>
      <c r="F89" s="98"/>
      <c r="G89" s="98"/>
      <c r="H89" s="98"/>
      <c r="I89" s="98"/>
      <c r="J89" s="98"/>
      <c r="K89" s="98"/>
      <c r="L89" s="98"/>
      <c r="M89" s="97"/>
      <c r="N89" s="105"/>
    </row>
    <row r="90" customFormat="false" ht="13.8" hidden="false" customHeight="false" outlineLevel="0" collapsed="false">
      <c r="A90" s="117" t="s">
        <v>129</v>
      </c>
      <c r="B90" s="91"/>
      <c r="C90" s="83"/>
      <c r="D90" s="83"/>
      <c r="E90" s="83"/>
      <c r="F90" s="83"/>
      <c r="G90" s="83"/>
      <c r="H90" s="83"/>
      <c r="I90" s="83"/>
      <c r="J90" s="83"/>
      <c r="K90" s="83"/>
      <c r="L90" s="83"/>
      <c r="M90" s="91"/>
      <c r="N90" s="100"/>
    </row>
    <row r="91" customFormat="false" ht="13.2" hidden="false" customHeight="false" outlineLevel="0" collapsed="false">
      <c r="A91" s="85" t="s">
        <v>61</v>
      </c>
      <c r="B91" s="91" t="n">
        <v>18.35</v>
      </c>
      <c r="C91" s="87" t="n">
        <v>0.873</v>
      </c>
      <c r="D91" s="87" t="n">
        <v>0.784</v>
      </c>
      <c r="E91" s="87" t="n">
        <v>1.075</v>
      </c>
      <c r="F91" s="87" t="n">
        <v>0.831</v>
      </c>
      <c r="G91" s="87" t="n">
        <v>1.408</v>
      </c>
      <c r="H91" s="87" t="n">
        <v>1.649</v>
      </c>
      <c r="I91" s="87" t="n">
        <v>2.238</v>
      </c>
      <c r="J91" s="87" t="n">
        <v>2.478</v>
      </c>
      <c r="K91" s="87" t="n">
        <v>1.793</v>
      </c>
      <c r="L91" s="87" t="n">
        <v>2.096</v>
      </c>
      <c r="M91" s="87" t="n">
        <v>1.485</v>
      </c>
      <c r="N91" s="87" t="n">
        <v>1.64</v>
      </c>
    </row>
    <row r="92" customFormat="false" ht="13.2" hidden="false" customHeight="false" outlineLevel="0" collapsed="false">
      <c r="A92" s="69" t="s">
        <v>116</v>
      </c>
      <c r="B92" s="91" t="n">
        <v>23.6522911051213</v>
      </c>
      <c r="C92" s="87" t="n">
        <v>13.3766233766234</v>
      </c>
      <c r="D92" s="87" t="n">
        <v>-29.6860986547085</v>
      </c>
      <c r="E92" s="87" t="n">
        <v>42.1957671957672</v>
      </c>
      <c r="F92" s="87" t="n">
        <v>18.3760683760684</v>
      </c>
      <c r="G92" s="87" t="n">
        <v>20.4448246364414</v>
      </c>
      <c r="H92" s="87" t="n">
        <v>37.0739817123857</v>
      </c>
      <c r="I92" s="87" t="n">
        <v>25.3781512605042</v>
      </c>
      <c r="J92" s="87" t="n">
        <v>8.35155225185833</v>
      </c>
      <c r="K92" s="87" t="n">
        <v>6.34638196915777</v>
      </c>
      <c r="L92" s="87" t="n">
        <v>35.5756791720569</v>
      </c>
      <c r="M92" s="87" t="n">
        <v>68.3673469387755</v>
      </c>
      <c r="N92" s="87" t="n">
        <v>74.653887113951</v>
      </c>
    </row>
    <row r="93" customFormat="false" ht="13.2" hidden="false" customHeight="false" outlineLevel="0" collapsed="false">
      <c r="A93" s="69"/>
      <c r="B93" s="91"/>
      <c r="C93" s="83"/>
      <c r="D93" s="83"/>
      <c r="E93" s="83"/>
      <c r="F93" s="83"/>
      <c r="G93" s="83"/>
      <c r="H93" s="83"/>
      <c r="I93" s="83"/>
      <c r="J93" s="83"/>
      <c r="K93" s="83"/>
      <c r="L93" s="83"/>
      <c r="M93" s="83"/>
      <c r="N93" s="83"/>
    </row>
    <row r="94" customFormat="false" ht="26.4" hidden="false" customHeight="false" outlineLevel="0" collapsed="false">
      <c r="A94" s="110" t="s">
        <v>62</v>
      </c>
      <c r="B94" s="118" t="n">
        <v>12.339</v>
      </c>
      <c r="C94" s="115" t="n">
        <v>0.158</v>
      </c>
      <c r="D94" s="115" t="n">
        <v>0.209</v>
      </c>
      <c r="E94" s="115" t="n">
        <v>0.344</v>
      </c>
      <c r="F94" s="115" t="n">
        <v>0.447</v>
      </c>
      <c r="G94" s="115" t="n">
        <v>1.022</v>
      </c>
      <c r="H94" s="115" t="n">
        <v>1.283</v>
      </c>
      <c r="I94" s="115" t="n">
        <v>1.232</v>
      </c>
      <c r="J94" s="115" t="n">
        <v>1.455</v>
      </c>
      <c r="K94" s="115" t="n">
        <v>1.421</v>
      </c>
      <c r="L94" s="115" t="n">
        <v>3.934</v>
      </c>
      <c r="M94" s="94" t="n">
        <v>0.484</v>
      </c>
      <c r="N94" s="115" t="n">
        <v>0.35</v>
      </c>
    </row>
    <row r="95" customFormat="false" ht="13.2" hidden="false" customHeight="false" outlineLevel="0" collapsed="false">
      <c r="A95" s="69" t="s">
        <v>116</v>
      </c>
      <c r="B95" s="91" t="n">
        <v>132.504239683437</v>
      </c>
      <c r="C95" s="87" t="n">
        <v>-57.0652173913043</v>
      </c>
      <c r="D95" s="87" t="n">
        <v>2.45098039215686</v>
      </c>
      <c r="E95" s="87" t="n">
        <v>32.3076923076923</v>
      </c>
      <c r="F95" s="87" t="n">
        <v>5.42452830188679</v>
      </c>
      <c r="G95" s="87" t="n">
        <v>53.9156626506024</v>
      </c>
      <c r="H95" s="87" t="n">
        <v>147.683397683398</v>
      </c>
      <c r="I95" s="87" t="n">
        <v>182.56880733945</v>
      </c>
      <c r="J95" s="87" t="n">
        <v>236.805555555556</v>
      </c>
      <c r="K95" s="87" t="n">
        <v>69.1666666666667</v>
      </c>
      <c r="L95" s="87" t="n">
        <v>712.809917355372</v>
      </c>
      <c r="M95" s="87" t="n">
        <v>3.41880341880342</v>
      </c>
      <c r="N95" s="87" t="n">
        <v>67.4641148325359</v>
      </c>
    </row>
    <row r="96" customFormat="false" ht="13.8" hidden="false" customHeight="false" outlineLevel="0" collapsed="false">
      <c r="A96" s="103"/>
      <c r="B96" s="97"/>
      <c r="C96" s="98"/>
      <c r="D96" s="105"/>
      <c r="E96" s="105"/>
      <c r="F96" s="105"/>
      <c r="G96" s="105"/>
      <c r="H96" s="105"/>
      <c r="I96" s="105"/>
      <c r="J96" s="98"/>
      <c r="K96" s="98"/>
      <c r="L96" s="98"/>
      <c r="M96" s="97"/>
      <c r="N96" s="98"/>
    </row>
    <row r="97" customFormat="false" ht="13.8" hidden="false" customHeight="false" outlineLevel="0" collapsed="false">
      <c r="A97" s="117" t="s">
        <v>130</v>
      </c>
      <c r="B97" s="91"/>
      <c r="C97" s="83"/>
      <c r="D97" s="100"/>
      <c r="E97" s="100"/>
      <c r="F97" s="100"/>
      <c r="G97" s="100"/>
      <c r="H97" s="100"/>
      <c r="I97" s="100"/>
      <c r="J97" s="83"/>
      <c r="K97" s="83"/>
      <c r="L97" s="83"/>
      <c r="M97" s="91"/>
      <c r="N97" s="83"/>
    </row>
    <row r="98" customFormat="false" ht="13.2" hidden="false" customHeight="false" outlineLevel="0" collapsed="false">
      <c r="A98" s="85" t="s">
        <v>64</v>
      </c>
      <c r="B98" s="91" t="n">
        <v>524.431</v>
      </c>
      <c r="C98" s="87" t="n">
        <v>10.601</v>
      </c>
      <c r="D98" s="87" t="n">
        <v>16.269</v>
      </c>
      <c r="E98" s="87" t="n">
        <v>29.318</v>
      </c>
      <c r="F98" s="87" t="n">
        <v>19.434</v>
      </c>
      <c r="G98" s="87" t="n">
        <v>31.452</v>
      </c>
      <c r="H98" s="87" t="n">
        <v>64.897</v>
      </c>
      <c r="I98" s="87" t="n">
        <v>103.421</v>
      </c>
      <c r="J98" s="87" t="n">
        <v>105.336</v>
      </c>
      <c r="K98" s="87" t="n">
        <v>70.644</v>
      </c>
      <c r="L98" s="87" t="n">
        <v>50.413</v>
      </c>
      <c r="M98" s="87" t="n">
        <v>14.988</v>
      </c>
      <c r="N98" s="87" t="n">
        <v>7.658</v>
      </c>
    </row>
    <row r="99" customFormat="false" ht="13.2" hidden="false" customHeight="false" outlineLevel="0" collapsed="false">
      <c r="A99" s="69" t="s">
        <v>116</v>
      </c>
      <c r="B99" s="91" t="n">
        <v>1.34598215148435</v>
      </c>
      <c r="C99" s="87" t="n">
        <v>-48.1106216348507</v>
      </c>
      <c r="D99" s="87" t="n">
        <v>-52.2104397379784</v>
      </c>
      <c r="E99" s="87" t="n">
        <v>-23.1124282080197</v>
      </c>
      <c r="F99" s="87" t="n">
        <v>-23.9105751536745</v>
      </c>
      <c r="G99" s="87" t="n">
        <v>5.56842211257678</v>
      </c>
      <c r="H99" s="87" t="n">
        <v>10.2471757411025</v>
      </c>
      <c r="I99" s="87" t="n">
        <v>18.5898244447247</v>
      </c>
      <c r="J99" s="87" t="n">
        <v>10.4544596606757</v>
      </c>
      <c r="K99" s="87" t="n">
        <v>4.29929723026044</v>
      </c>
      <c r="L99" s="87" t="n">
        <v>21.0105616898704</v>
      </c>
      <c r="M99" s="87" t="n">
        <v>57.8016424510423</v>
      </c>
      <c r="N99" s="87" t="n">
        <v>-16.7427701674277</v>
      </c>
    </row>
    <row r="100" customFormat="false" ht="13.8" hidden="false" customHeight="false" outlineLevel="0" collapsed="false">
      <c r="A100" s="111"/>
      <c r="B100" s="97"/>
      <c r="C100" s="98"/>
      <c r="D100" s="105"/>
      <c r="E100" s="98"/>
      <c r="F100" s="98"/>
      <c r="G100" s="98"/>
      <c r="H100" s="98"/>
      <c r="I100" s="98"/>
      <c r="J100" s="98"/>
      <c r="K100" s="98"/>
      <c r="L100" s="98"/>
      <c r="M100" s="97"/>
      <c r="N100" s="98"/>
    </row>
    <row r="101" customFormat="false" ht="13.8" hidden="false" customHeight="false" outlineLevel="0" collapsed="false">
      <c r="A101" s="117" t="s">
        <v>131</v>
      </c>
      <c r="B101" s="91"/>
      <c r="C101" s="83"/>
      <c r="D101" s="100"/>
      <c r="E101" s="83"/>
      <c r="F101" s="83"/>
      <c r="G101" s="83"/>
      <c r="H101" s="83"/>
      <c r="I101" s="83"/>
      <c r="J101" s="83"/>
      <c r="K101" s="83"/>
      <c r="L101" s="83"/>
      <c r="M101" s="91"/>
      <c r="N101" s="83"/>
    </row>
    <row r="102" customFormat="false" ht="13.2" hidden="false" customHeight="false" outlineLevel="0" collapsed="false">
      <c r="A102" s="85" t="s">
        <v>140</v>
      </c>
      <c r="B102" s="89" t="s">
        <v>138</v>
      </c>
      <c r="C102" s="106"/>
      <c r="D102" s="106"/>
      <c r="E102" s="106"/>
      <c r="F102" s="106"/>
      <c r="G102" s="109" t="s">
        <v>138</v>
      </c>
      <c r="H102" s="109" t="s">
        <v>138</v>
      </c>
      <c r="I102" s="109" t="s">
        <v>138</v>
      </c>
      <c r="J102" s="109" t="s">
        <v>138</v>
      </c>
      <c r="K102" s="108" t="s">
        <v>138</v>
      </c>
      <c r="L102" s="108" t="s">
        <v>138</v>
      </c>
      <c r="M102" s="106"/>
      <c r="N102" s="106"/>
    </row>
    <row r="103" customFormat="false" ht="13.2" hidden="false" customHeight="false" outlineLevel="0" collapsed="false">
      <c r="A103" s="69" t="s">
        <v>116</v>
      </c>
      <c r="B103" s="119"/>
      <c r="C103" s="107"/>
      <c r="D103" s="107"/>
      <c r="E103" s="107"/>
      <c r="F103" s="107"/>
      <c r="G103" s="83"/>
      <c r="H103" s="83"/>
      <c r="I103" s="83"/>
      <c r="J103" s="83"/>
      <c r="K103" s="108"/>
      <c r="L103" s="108"/>
      <c r="M103" s="107"/>
      <c r="N103" s="107"/>
    </row>
    <row r="104" customFormat="false" ht="13.2" hidden="false" customHeight="false" outlineLevel="0" collapsed="false">
      <c r="A104" s="120"/>
      <c r="B104" s="91"/>
      <c r="C104" s="83"/>
      <c r="D104" s="100"/>
      <c r="E104" s="83"/>
      <c r="F104" s="83"/>
      <c r="G104" s="83"/>
      <c r="H104" s="83"/>
      <c r="I104" s="83"/>
      <c r="J104" s="83"/>
      <c r="K104" s="83"/>
      <c r="L104" s="83"/>
      <c r="M104" s="91"/>
      <c r="N104" s="91"/>
    </row>
    <row r="105" customFormat="false" ht="13.2" hidden="false" customHeight="false" outlineLevel="0" collapsed="false">
      <c r="A105" s="85" t="s">
        <v>104</v>
      </c>
      <c r="B105" s="91" t="n">
        <v>35.199</v>
      </c>
      <c r="C105" s="87" t="n">
        <v>0.8</v>
      </c>
      <c r="D105" s="87" t="n">
        <v>0.837</v>
      </c>
      <c r="E105" s="87" t="n">
        <v>1.272</v>
      </c>
      <c r="F105" s="87" t="n">
        <v>1.581</v>
      </c>
      <c r="G105" s="83" t="n">
        <v>3.042</v>
      </c>
      <c r="H105" s="83" t="n">
        <v>4.166</v>
      </c>
      <c r="I105" s="83" t="n">
        <v>8.197</v>
      </c>
      <c r="J105" s="83" t="n">
        <v>9.494</v>
      </c>
      <c r="K105" s="83" t="n">
        <v>4.142</v>
      </c>
      <c r="L105" s="83" t="n">
        <v>1.668</v>
      </c>
      <c r="M105" s="106"/>
      <c r="N105" s="106"/>
    </row>
    <row r="106" customFormat="false" ht="13.2" hidden="false" customHeight="false" outlineLevel="0" collapsed="false">
      <c r="A106" s="88" t="s">
        <v>116</v>
      </c>
      <c r="B106" s="91" t="n">
        <v>-4.43623924198409</v>
      </c>
      <c r="C106" s="87" t="n">
        <v>-19.6787148594378</v>
      </c>
      <c r="D106" s="87" t="n">
        <v>-20.4372623574144</v>
      </c>
      <c r="E106" s="87" t="n">
        <v>16.4835164835165</v>
      </c>
      <c r="F106" s="87" t="n">
        <v>10.7142857142857</v>
      </c>
      <c r="G106" s="83" t="n">
        <v>17.4971031286211</v>
      </c>
      <c r="H106" s="83" t="n">
        <v>9.60273612207314</v>
      </c>
      <c r="I106" s="83" t="n">
        <v>-7.73300315173345</v>
      </c>
      <c r="J106" s="83" t="n">
        <v>5.85349537295128</v>
      </c>
      <c r="K106" s="83" t="n">
        <v>-12.412772256291</v>
      </c>
      <c r="L106" s="83" t="n">
        <v>-49.3470999088977</v>
      </c>
      <c r="M106" s="107"/>
      <c r="N106" s="107"/>
    </row>
    <row r="107" customFormat="false" ht="13.2" hidden="false" customHeight="false" outlineLevel="0" collapsed="false">
      <c r="A107" s="69"/>
      <c r="B107" s="91"/>
      <c r="C107" s="83"/>
      <c r="D107" s="83"/>
      <c r="E107" s="83"/>
      <c r="F107" s="83"/>
      <c r="G107" s="83"/>
      <c r="H107" s="83"/>
      <c r="I107" s="83"/>
      <c r="J107" s="83"/>
      <c r="K107" s="83"/>
      <c r="L107" s="83"/>
      <c r="M107" s="91"/>
      <c r="N107" s="83"/>
    </row>
    <row r="108" customFormat="false" ht="13.2" hidden="false" customHeight="false" outlineLevel="0" collapsed="false">
      <c r="A108" s="85" t="s">
        <v>132</v>
      </c>
      <c r="B108" s="91" t="n">
        <v>131.926</v>
      </c>
      <c r="C108" s="87" t="n">
        <v>1.472</v>
      </c>
      <c r="D108" s="87" t="n">
        <v>1.8</v>
      </c>
      <c r="E108" s="87" t="n">
        <v>4.757</v>
      </c>
      <c r="F108" s="87" t="n">
        <v>5.148</v>
      </c>
      <c r="G108" s="87" t="n">
        <v>10.492</v>
      </c>
      <c r="H108" s="87" t="n">
        <v>10.336</v>
      </c>
      <c r="I108" s="87" t="n">
        <v>30.455</v>
      </c>
      <c r="J108" s="87" t="n">
        <v>21.007</v>
      </c>
      <c r="K108" s="87" t="n">
        <v>24.26</v>
      </c>
      <c r="L108" s="87" t="n">
        <v>14.318</v>
      </c>
      <c r="M108" s="87" t="n">
        <v>5.788</v>
      </c>
      <c r="N108" s="87" t="n">
        <v>2.093</v>
      </c>
    </row>
    <row r="109" customFormat="false" ht="13.2" hidden="false" customHeight="false" outlineLevel="0" collapsed="false">
      <c r="A109" s="88" t="s">
        <v>116</v>
      </c>
      <c r="B109" s="91" t="n">
        <v>-24.3864415328358</v>
      </c>
      <c r="C109" s="87" t="n">
        <v>64.4692737430168</v>
      </c>
      <c r="D109" s="87" t="n">
        <v>-18.9554254840162</v>
      </c>
      <c r="E109" s="87" t="n">
        <v>109.744268077601</v>
      </c>
      <c r="F109" s="87" t="n">
        <v>36.1544564929913</v>
      </c>
      <c r="G109" s="87" t="n">
        <v>44.4582128596999</v>
      </c>
      <c r="H109" s="87" t="n">
        <v>-35.0345694531741</v>
      </c>
      <c r="I109" s="87" t="n">
        <v>-45.8057512990248</v>
      </c>
      <c r="J109" s="87" t="n">
        <v>-22.3142635257572</v>
      </c>
      <c r="K109" s="87" t="n">
        <v>-23.4555436360194</v>
      </c>
      <c r="L109" s="87" t="n">
        <v>-30.2343711932953</v>
      </c>
      <c r="M109" s="87" t="n">
        <v>15.4137587238285</v>
      </c>
      <c r="N109" s="87" t="n">
        <v>25.5548890221956</v>
      </c>
    </row>
    <row r="110" customFormat="false" ht="13.2" hidden="false" customHeight="false" outlineLevel="0" collapsed="false">
      <c r="A110" s="69"/>
      <c r="B110" s="91"/>
      <c r="C110" s="83"/>
      <c r="D110" s="100"/>
      <c r="E110" s="100"/>
      <c r="F110" s="100"/>
      <c r="G110" s="83"/>
      <c r="H110" s="83"/>
      <c r="I110" s="83"/>
      <c r="J110" s="83"/>
      <c r="K110" s="83"/>
      <c r="L110" s="83"/>
      <c r="M110" s="91"/>
      <c r="N110" s="100"/>
    </row>
    <row r="111" customFormat="false" ht="13.2" hidden="false" customHeight="false" outlineLevel="0" collapsed="false">
      <c r="A111" s="85" t="s">
        <v>67</v>
      </c>
      <c r="B111" s="91" t="n">
        <v>75.914</v>
      </c>
      <c r="C111" s="106"/>
      <c r="D111" s="106"/>
      <c r="E111" s="106"/>
      <c r="F111" s="106"/>
      <c r="G111" s="83" t="n">
        <v>1.818</v>
      </c>
      <c r="H111" s="83" t="n">
        <v>8.331</v>
      </c>
      <c r="I111" s="83" t="n">
        <v>23.003</v>
      </c>
      <c r="J111" s="83" t="n">
        <v>24.863</v>
      </c>
      <c r="K111" s="83" t="n">
        <v>12.153</v>
      </c>
      <c r="L111" s="83" t="n">
        <v>5.746</v>
      </c>
      <c r="M111" s="106"/>
      <c r="N111" s="106"/>
    </row>
    <row r="112" customFormat="false" ht="13.2" hidden="false" customHeight="false" outlineLevel="0" collapsed="false">
      <c r="A112" s="69" t="s">
        <v>116</v>
      </c>
      <c r="B112" s="91" t="n">
        <v>-5.13003161749085</v>
      </c>
      <c r="C112" s="107"/>
      <c r="D112" s="107"/>
      <c r="E112" s="107"/>
      <c r="F112" s="107"/>
      <c r="G112" s="83" t="n">
        <v>14.6279949558638</v>
      </c>
      <c r="H112" s="83" t="n">
        <v>-2.75475662425587</v>
      </c>
      <c r="I112" s="83" t="n">
        <v>-11.0100971024024</v>
      </c>
      <c r="J112" s="83" t="n">
        <v>0.213623538895607</v>
      </c>
      <c r="K112" s="83" t="n">
        <v>-6.11093943139679</v>
      </c>
      <c r="L112" s="83" t="n">
        <v>-8.25482995369631</v>
      </c>
      <c r="M112" s="107"/>
      <c r="N112" s="107"/>
    </row>
    <row r="113" customFormat="false" ht="13.2" hidden="false" customHeight="false" outlineLevel="0" collapsed="false">
      <c r="A113" s="69"/>
      <c r="B113" s="91"/>
      <c r="C113" s="83"/>
      <c r="D113" s="100"/>
      <c r="E113" s="100"/>
      <c r="F113" s="100"/>
      <c r="G113" s="83"/>
      <c r="H113" s="83"/>
      <c r="I113" s="83"/>
      <c r="J113" s="83"/>
      <c r="K113" s="83"/>
      <c r="L113" s="83"/>
      <c r="M113" s="91"/>
      <c r="N113" s="91"/>
    </row>
    <row r="114" customFormat="false" ht="13.2" hidden="false" customHeight="false" outlineLevel="0" collapsed="false">
      <c r="A114" s="85" t="s">
        <v>68</v>
      </c>
      <c r="B114" s="118" t="n">
        <v>65.764</v>
      </c>
      <c r="C114" s="115" t="n">
        <v>0.155</v>
      </c>
      <c r="D114" s="115" t="n">
        <v>0.17</v>
      </c>
      <c r="E114" s="115" t="n">
        <v>0.242</v>
      </c>
      <c r="F114" s="115" t="n">
        <v>0.386</v>
      </c>
      <c r="G114" s="100" t="n">
        <v>2.123</v>
      </c>
      <c r="H114" s="100" t="n">
        <v>7.477</v>
      </c>
      <c r="I114" s="100" t="n">
        <v>14.514</v>
      </c>
      <c r="J114" s="100" t="n">
        <v>16.528</v>
      </c>
      <c r="K114" s="100" t="n">
        <v>14.456</v>
      </c>
      <c r="L114" s="100" t="n">
        <v>9.713</v>
      </c>
      <c r="M114" s="106"/>
      <c r="N114" s="106"/>
    </row>
    <row r="115" customFormat="false" ht="13.2" hidden="false" customHeight="false" outlineLevel="0" collapsed="false">
      <c r="A115" s="88" t="s">
        <v>116</v>
      </c>
      <c r="B115" s="91" t="n">
        <v>-1.51993890294853</v>
      </c>
      <c r="C115" s="87" t="n">
        <v>-4.32098765432099</v>
      </c>
      <c r="D115" s="87" t="n">
        <v>8.97435897435897</v>
      </c>
      <c r="E115" s="87" t="n">
        <v>3.41880341880342</v>
      </c>
      <c r="F115" s="87" t="n">
        <v>-24.0157480314961</v>
      </c>
      <c r="G115" s="83" t="n">
        <v>1.43334925943622</v>
      </c>
      <c r="H115" s="83" t="n">
        <v>5.38407329105004</v>
      </c>
      <c r="I115" s="83" t="n">
        <v>-16.7106622288534</v>
      </c>
      <c r="J115" s="83" t="n">
        <v>2.23926759866386</v>
      </c>
      <c r="K115" s="83" t="n">
        <v>-0.938806276982115</v>
      </c>
      <c r="L115" s="83" t="n">
        <v>16.3791037622813</v>
      </c>
      <c r="M115" s="107"/>
      <c r="N115" s="107"/>
    </row>
    <row r="116" customFormat="false" ht="13.8" hidden="false" customHeight="false" outlineLevel="0" collapsed="false">
      <c r="A116" s="111"/>
      <c r="B116" s="97"/>
      <c r="C116" s="98"/>
      <c r="D116" s="105"/>
      <c r="E116" s="98"/>
      <c r="F116" s="98"/>
      <c r="G116" s="98"/>
      <c r="H116" s="98"/>
      <c r="I116" s="98"/>
      <c r="J116" s="98"/>
      <c r="K116" s="98"/>
      <c r="L116" s="98"/>
      <c r="M116" s="97"/>
      <c r="N116" s="98"/>
    </row>
    <row r="117" customFormat="false" ht="13.8" hidden="false" customHeight="false" outlineLevel="0" collapsed="false">
      <c r="A117" s="117" t="s">
        <v>133</v>
      </c>
      <c r="B117" s="91"/>
      <c r="C117" s="83"/>
      <c r="D117" s="100"/>
      <c r="E117" s="83"/>
      <c r="F117" s="83"/>
      <c r="G117" s="83"/>
      <c r="H117" s="83"/>
      <c r="I117" s="83"/>
      <c r="J117" s="83"/>
      <c r="K117" s="83"/>
      <c r="L117" s="83"/>
      <c r="M117" s="91"/>
      <c r="N117" s="83"/>
    </row>
    <row r="118" customFormat="false" ht="13.2" hidden="false" customHeight="false" outlineLevel="0" collapsed="false">
      <c r="A118" s="85" t="s">
        <v>70</v>
      </c>
      <c r="B118" s="91" t="n">
        <v>89.294</v>
      </c>
      <c r="C118" s="106"/>
      <c r="D118" s="106"/>
      <c r="E118" s="106"/>
      <c r="F118" s="106"/>
      <c r="G118" s="100" t="n">
        <v>8.417</v>
      </c>
      <c r="H118" s="100" t="n">
        <v>15.356</v>
      </c>
      <c r="I118" s="100" t="n">
        <v>20.994</v>
      </c>
      <c r="J118" s="100" t="n">
        <v>21.576</v>
      </c>
      <c r="K118" s="100" t="n">
        <v>15.508</v>
      </c>
      <c r="L118" s="100" t="n">
        <v>7.443</v>
      </c>
      <c r="M118" s="106"/>
      <c r="N118" s="106"/>
    </row>
    <row r="119" customFormat="false" ht="13.2" hidden="false" customHeight="false" outlineLevel="0" collapsed="false">
      <c r="A119" s="69" t="s">
        <v>116</v>
      </c>
      <c r="B119" s="91" t="n">
        <v>7.90685308938865</v>
      </c>
      <c r="C119" s="107"/>
      <c r="D119" s="107"/>
      <c r="E119" s="107"/>
      <c r="F119" s="107"/>
      <c r="G119" s="100" t="n">
        <v>48.4217950978663</v>
      </c>
      <c r="H119" s="100" t="n">
        <v>12.754240399442</v>
      </c>
      <c r="I119" s="100" t="n">
        <v>2.66516700083134</v>
      </c>
      <c r="J119" s="100" t="n">
        <v>9.28430329737122</v>
      </c>
      <c r="K119" s="100" t="n">
        <v>-8.23125628735428</v>
      </c>
      <c r="L119" s="100" t="n">
        <v>16.8445839874411</v>
      </c>
      <c r="M119" s="107"/>
      <c r="N119" s="107"/>
    </row>
    <row r="120" customFormat="false" ht="13.8" hidden="false" customHeight="false" outlineLevel="0" collapsed="false">
      <c r="A120" s="103"/>
      <c r="B120" s="97"/>
      <c r="C120" s="98"/>
      <c r="D120" s="105"/>
      <c r="E120" s="98"/>
      <c r="F120" s="98"/>
      <c r="G120" s="98"/>
      <c r="H120" s="98"/>
      <c r="I120" s="98"/>
      <c r="J120" s="98"/>
      <c r="K120" s="98"/>
      <c r="L120" s="98"/>
      <c r="M120" s="97"/>
      <c r="N120" s="98"/>
    </row>
    <row r="121" customFormat="false" ht="13.8" hidden="false" customHeight="false" outlineLevel="0" collapsed="false">
      <c r="A121" s="117" t="s">
        <v>134</v>
      </c>
      <c r="B121" s="91"/>
      <c r="C121" s="83"/>
      <c r="D121" s="100"/>
      <c r="E121" s="83"/>
      <c r="F121" s="83"/>
      <c r="G121" s="83"/>
      <c r="H121" s="83"/>
      <c r="I121" s="83"/>
      <c r="J121" s="83"/>
      <c r="K121" s="83"/>
      <c r="L121" s="83"/>
      <c r="M121" s="91"/>
      <c r="N121" s="83"/>
    </row>
    <row r="122" customFormat="false" ht="26.4" hidden="false" customHeight="false" outlineLevel="0" collapsed="false">
      <c r="A122" s="114" t="s">
        <v>135</v>
      </c>
      <c r="B122" s="91" t="n">
        <v>459.594</v>
      </c>
      <c r="C122" s="87" t="n">
        <v>10.208</v>
      </c>
      <c r="D122" s="87" t="n">
        <v>10.369</v>
      </c>
      <c r="E122" s="87" t="n">
        <v>14.923</v>
      </c>
      <c r="F122" s="87" t="n">
        <v>16.374</v>
      </c>
      <c r="G122" s="87" t="n">
        <v>31.111</v>
      </c>
      <c r="H122" s="87" t="n">
        <v>54.075</v>
      </c>
      <c r="I122" s="87" t="n">
        <v>95.556</v>
      </c>
      <c r="J122" s="87" t="n">
        <v>101.953</v>
      </c>
      <c r="K122" s="87" t="n">
        <v>64.517</v>
      </c>
      <c r="L122" s="87" t="n">
        <v>37.98</v>
      </c>
      <c r="M122" s="87" t="n">
        <v>11.632</v>
      </c>
      <c r="N122" s="87" t="n">
        <v>10.896</v>
      </c>
    </row>
    <row r="123" customFormat="false" ht="13.2" hidden="false" customHeight="false" outlineLevel="0" collapsed="false">
      <c r="A123" s="88" t="s">
        <v>116</v>
      </c>
      <c r="B123" s="91" t="n">
        <v>1.20095124851367</v>
      </c>
      <c r="C123" s="87" t="n">
        <v>-4.2311661506708</v>
      </c>
      <c r="D123" s="87" t="n">
        <v>-9.96787357818876</v>
      </c>
      <c r="E123" s="87" t="n">
        <v>8.64943574808882</v>
      </c>
      <c r="F123" s="87" t="n">
        <v>5.36001544302169</v>
      </c>
      <c r="G123" s="87" t="n">
        <v>-0.256484242249367</v>
      </c>
      <c r="H123" s="87" t="n">
        <v>1.05021209799488</v>
      </c>
      <c r="I123" s="87" t="n">
        <v>0.124689585800057</v>
      </c>
      <c r="J123" s="87" t="n">
        <v>3.97213893817944</v>
      </c>
      <c r="K123" s="87" t="n">
        <v>-1.45111277437488</v>
      </c>
      <c r="L123" s="87" t="n">
        <v>8.0481351881881</v>
      </c>
      <c r="M123" s="87" t="n">
        <v>-7.35903153870659</v>
      </c>
      <c r="N123" s="87" t="n">
        <v>-3.70304904993372</v>
      </c>
    </row>
    <row r="124" customFormat="false" ht="13.2" hidden="false" customHeight="false" outlineLevel="0" collapsed="false">
      <c r="A124" s="69"/>
      <c r="B124" s="91"/>
      <c r="C124" s="87"/>
      <c r="D124" s="87"/>
      <c r="E124" s="87"/>
      <c r="F124" s="87"/>
      <c r="G124" s="87"/>
      <c r="H124" s="87"/>
      <c r="I124" s="87"/>
      <c r="J124" s="87"/>
      <c r="K124" s="87"/>
      <c r="L124" s="87"/>
      <c r="M124" s="87"/>
      <c r="N124" s="100"/>
    </row>
    <row r="125" customFormat="false" ht="26.4" hidden="false" customHeight="false" outlineLevel="0" collapsed="false">
      <c r="A125" s="110" t="s">
        <v>73</v>
      </c>
      <c r="B125" s="91" t="n">
        <v>311.127</v>
      </c>
      <c r="C125" s="106"/>
      <c r="D125" s="106"/>
      <c r="E125" s="106"/>
      <c r="F125" s="106"/>
      <c r="G125" s="87" t="n">
        <v>7.77</v>
      </c>
      <c r="H125" s="87" t="n">
        <v>33.884</v>
      </c>
      <c r="I125" s="87" t="n">
        <v>83.766</v>
      </c>
      <c r="J125" s="87" t="n">
        <v>90.474</v>
      </c>
      <c r="K125" s="87" t="n">
        <v>61.383</v>
      </c>
      <c r="L125" s="87" t="n">
        <v>33.85</v>
      </c>
      <c r="M125" s="106"/>
      <c r="N125" s="106"/>
    </row>
    <row r="126" customFormat="false" ht="13.2" hidden="false" customHeight="false" outlineLevel="0" collapsed="false">
      <c r="A126" s="69" t="s">
        <v>116</v>
      </c>
      <c r="B126" s="91" t="n">
        <v>-0.580932751761492</v>
      </c>
      <c r="C126" s="107"/>
      <c r="D126" s="107"/>
      <c r="E126" s="107"/>
      <c r="F126" s="107"/>
      <c r="G126" s="87" t="n">
        <v>-4.73271211378127</v>
      </c>
      <c r="H126" s="87" t="n">
        <v>-8.6709253119862</v>
      </c>
      <c r="I126" s="87" t="n">
        <v>-4.73883524956501</v>
      </c>
      <c r="J126" s="87" t="n">
        <v>1.64361708103493</v>
      </c>
      <c r="K126" s="87" t="n">
        <v>-6.16515837104072</v>
      </c>
      <c r="L126" s="87" t="n">
        <v>33.6465571699305</v>
      </c>
      <c r="M126" s="107"/>
      <c r="N126" s="107"/>
    </row>
    <row r="127" customFormat="false" ht="13.2" hidden="false" customHeight="false" outlineLevel="0" collapsed="false">
      <c r="A127" s="69"/>
      <c r="B127" s="91"/>
      <c r="C127" s="87"/>
      <c r="D127" s="87"/>
      <c r="E127" s="87"/>
      <c r="F127" s="87"/>
      <c r="G127" s="87"/>
      <c r="H127" s="83"/>
      <c r="I127" s="83"/>
      <c r="J127" s="83"/>
      <c r="K127" s="83"/>
      <c r="L127" s="83"/>
      <c r="M127" s="83"/>
      <c r="N127" s="100"/>
    </row>
    <row r="128" customFormat="false" ht="13.2" hidden="false" customHeight="false" outlineLevel="0" collapsed="false">
      <c r="A128" s="85" t="s">
        <v>105</v>
      </c>
      <c r="B128" s="118" t="n">
        <v>9.206</v>
      </c>
      <c r="C128" s="115" t="n">
        <v>0.087</v>
      </c>
      <c r="D128" s="115" t="n">
        <v>0.063</v>
      </c>
      <c r="E128" s="115" t="n">
        <v>0.086</v>
      </c>
      <c r="F128" s="115" t="n">
        <v>0.148</v>
      </c>
      <c r="G128" s="115" t="n">
        <v>0.406</v>
      </c>
      <c r="H128" s="115" t="n">
        <v>0.949</v>
      </c>
      <c r="I128" s="115" t="n">
        <v>2.351</v>
      </c>
      <c r="J128" s="115" t="n">
        <v>2.891</v>
      </c>
      <c r="K128" s="115" t="n">
        <v>1.554</v>
      </c>
      <c r="L128" s="115" t="n">
        <v>0.563</v>
      </c>
      <c r="M128" s="115" t="n">
        <v>0.067</v>
      </c>
      <c r="N128" s="87" t="n">
        <v>0.041</v>
      </c>
    </row>
    <row r="129" customFormat="false" ht="13.2" hidden="false" customHeight="false" outlineLevel="0" collapsed="false">
      <c r="A129" s="88" t="s">
        <v>116</v>
      </c>
      <c r="B129" s="91" t="n">
        <v>-19.188904494382</v>
      </c>
      <c r="C129" s="87" t="n">
        <v>-44.2307692307692</v>
      </c>
      <c r="D129" s="87" t="n">
        <v>-49.1935483870968</v>
      </c>
      <c r="E129" s="87" t="n">
        <v>-55.8974358974359</v>
      </c>
      <c r="F129" s="87" t="n">
        <v>-40.5622489959839</v>
      </c>
      <c r="G129" s="87" t="n">
        <v>-20.0787401574803</v>
      </c>
      <c r="H129" s="87" t="n">
        <v>-24.0192153722978</v>
      </c>
      <c r="I129" s="87" t="n">
        <v>-29.3993993993994</v>
      </c>
      <c r="J129" s="87" t="n">
        <v>-3.27868852459016</v>
      </c>
      <c r="K129" s="87" t="n">
        <v>-14.7558968732858</v>
      </c>
      <c r="L129" s="87" t="n">
        <v>-16.5925925925926</v>
      </c>
      <c r="M129" s="87" t="n">
        <v>6.34920634920635</v>
      </c>
      <c r="N129" s="87" t="n">
        <v>32.258064516129</v>
      </c>
    </row>
    <row r="130" customFormat="false" ht="13.2" hidden="false" customHeight="false" outlineLevel="0" collapsed="false">
      <c r="A130" s="69"/>
      <c r="B130" s="91"/>
      <c r="C130" s="87"/>
      <c r="D130" s="87"/>
      <c r="E130" s="87"/>
      <c r="F130" s="87"/>
      <c r="G130" s="87"/>
      <c r="H130" s="87"/>
      <c r="I130" s="87"/>
      <c r="J130" s="87"/>
      <c r="K130" s="87"/>
      <c r="L130" s="87"/>
      <c r="M130" s="87"/>
      <c r="N130" s="87"/>
    </row>
    <row r="131" customFormat="false" ht="13.2" hidden="false" customHeight="false" outlineLevel="0" collapsed="false">
      <c r="A131" s="85" t="s">
        <v>106</v>
      </c>
      <c r="B131" s="91" t="n">
        <v>73.144</v>
      </c>
      <c r="C131" s="87" t="n">
        <v>5.25</v>
      </c>
      <c r="D131" s="87" t="n">
        <v>6.696</v>
      </c>
      <c r="E131" s="87" t="n">
        <v>10.695</v>
      </c>
      <c r="F131" s="87" t="n">
        <v>9.1</v>
      </c>
      <c r="G131" s="87" t="n">
        <v>10.461</v>
      </c>
      <c r="H131" s="87" t="n">
        <v>9.631</v>
      </c>
      <c r="I131" s="87" t="n">
        <v>7.208</v>
      </c>
      <c r="J131" s="87" t="n">
        <v>4.508</v>
      </c>
      <c r="K131" s="87" t="n">
        <v>2.358</v>
      </c>
      <c r="L131" s="87" t="n">
        <v>2.563</v>
      </c>
      <c r="M131" s="87" t="n">
        <v>3.073</v>
      </c>
      <c r="N131" s="87" t="n">
        <v>1.601</v>
      </c>
    </row>
    <row r="132" customFormat="false" ht="13.2" hidden="false" customHeight="false" outlineLevel="0" collapsed="false">
      <c r="A132" s="88" t="s">
        <v>116</v>
      </c>
      <c r="B132" s="91" t="n">
        <v>4.45859872611465</v>
      </c>
      <c r="C132" s="87" t="n">
        <v>-14.3416544297602</v>
      </c>
      <c r="D132" s="87" t="n">
        <v>6.69216061185469</v>
      </c>
      <c r="E132" s="87" t="n">
        <v>13.2584983585725</v>
      </c>
      <c r="F132" s="87" t="n">
        <v>-2.20311660397636</v>
      </c>
      <c r="G132" s="87" t="n">
        <v>-5.79918955425484</v>
      </c>
      <c r="H132" s="87" t="n">
        <v>32.0943629131806</v>
      </c>
      <c r="I132" s="87" t="n">
        <v>8.04976765102683</v>
      </c>
      <c r="J132" s="87" t="n">
        <v>-10.1275917065391</v>
      </c>
      <c r="K132" s="87" t="n">
        <v>1.63793103448276</v>
      </c>
      <c r="L132" s="87" t="n">
        <v>41.4459161147903</v>
      </c>
      <c r="M132" s="87" t="n">
        <v>83.2438878950507</v>
      </c>
      <c r="N132" s="87" t="n">
        <v>-46.2210278804165</v>
      </c>
    </row>
    <row r="133" customFormat="false" ht="13.8" hidden="false" customHeight="false" outlineLevel="0" collapsed="false">
      <c r="A133" s="103"/>
      <c r="B133" s="97"/>
      <c r="C133" s="98"/>
      <c r="D133" s="98"/>
      <c r="E133" s="105"/>
      <c r="F133" s="105"/>
      <c r="G133" s="105"/>
      <c r="H133" s="98"/>
      <c r="I133" s="98"/>
      <c r="J133" s="98"/>
      <c r="K133" s="98"/>
      <c r="L133" s="98"/>
      <c r="M133" s="98"/>
      <c r="N133" s="98"/>
    </row>
    <row r="134" customFormat="false" ht="13.8" hidden="false" customHeight="false" outlineLevel="0" collapsed="false">
      <c r="A134" s="117" t="s">
        <v>136</v>
      </c>
      <c r="B134" s="91"/>
      <c r="C134" s="83"/>
      <c r="D134" s="83"/>
      <c r="E134" s="100"/>
      <c r="F134" s="100"/>
      <c r="G134" s="100"/>
      <c r="H134" s="83"/>
      <c r="I134" s="83"/>
      <c r="J134" s="83"/>
      <c r="K134" s="83"/>
      <c r="L134" s="83"/>
      <c r="M134" s="83"/>
      <c r="N134" s="83"/>
    </row>
    <row r="135" customFormat="false" ht="13.2" hidden="false" customHeight="false" outlineLevel="0" collapsed="false">
      <c r="A135" s="85" t="s">
        <v>76</v>
      </c>
      <c r="B135" s="91" t="n">
        <v>1830.263</v>
      </c>
      <c r="C135" s="87" t="n">
        <v>119.728</v>
      </c>
      <c r="D135" s="87" t="n">
        <v>127.501</v>
      </c>
      <c r="E135" s="87" t="n">
        <v>139.441</v>
      </c>
      <c r="F135" s="87" t="n">
        <v>158.528</v>
      </c>
      <c r="G135" s="87" t="n">
        <v>193.717</v>
      </c>
      <c r="H135" s="87" t="n">
        <v>215.806</v>
      </c>
      <c r="I135" s="87" t="n">
        <v>263.876</v>
      </c>
      <c r="J135" s="87" t="n">
        <v>205.489</v>
      </c>
      <c r="K135" s="87" t="n">
        <v>139.151</v>
      </c>
      <c r="L135" s="87" t="n">
        <v>107.556</v>
      </c>
      <c r="M135" s="87" t="n">
        <v>83.469</v>
      </c>
      <c r="N135" s="87" t="n">
        <v>76.001</v>
      </c>
    </row>
    <row r="136" customFormat="false" ht="13.2" hidden="false" customHeight="false" outlineLevel="0" collapsed="false">
      <c r="A136" s="88" t="s">
        <v>116</v>
      </c>
      <c r="B136" s="91" t="n">
        <v>12.8833860149564</v>
      </c>
      <c r="C136" s="87" t="n">
        <v>17.7416975621269</v>
      </c>
      <c r="D136" s="87" t="n">
        <v>19.7091325615676</v>
      </c>
      <c r="E136" s="87" t="n">
        <v>11.1703739137367</v>
      </c>
      <c r="F136" s="87" t="n">
        <v>25.0496955163601</v>
      </c>
      <c r="G136" s="87" t="n">
        <v>24.2835237734735</v>
      </c>
      <c r="H136" s="87" t="n">
        <v>7.74085002071882</v>
      </c>
      <c r="I136" s="87" t="n">
        <v>18.7218802865061</v>
      </c>
      <c r="J136" s="87" t="n">
        <v>6.73533414363034</v>
      </c>
      <c r="K136" s="87" t="n">
        <v>4.41989779455355</v>
      </c>
      <c r="L136" s="87" t="n">
        <v>-4.03383388206323</v>
      </c>
      <c r="M136" s="87" t="n">
        <v>19.4940731833018</v>
      </c>
      <c r="N136" s="87" t="n">
        <v>1.56080873411463</v>
      </c>
    </row>
    <row r="137" customFormat="false" ht="13.2" hidden="false" customHeight="false" outlineLevel="0" collapsed="false">
      <c r="A137" s="69"/>
      <c r="B137" s="70"/>
      <c r="C137" s="68"/>
      <c r="D137" s="70"/>
      <c r="E137" s="68"/>
      <c r="F137" s="68"/>
      <c r="G137" s="68"/>
      <c r="H137" s="68"/>
      <c r="I137" s="68"/>
      <c r="J137" s="68"/>
      <c r="K137" s="68"/>
      <c r="L137" s="68"/>
      <c r="M137" s="68"/>
      <c r="N137" s="68"/>
    </row>
    <row r="138" customFormat="false" ht="13.2" hidden="false" customHeight="false" outlineLevel="0" collapsed="false">
      <c r="A138" s="67" t="s">
        <v>77</v>
      </c>
      <c r="B138" s="68"/>
      <c r="C138" s="68"/>
      <c r="D138" s="68"/>
      <c r="E138" s="68"/>
      <c r="F138" s="68"/>
      <c r="G138" s="68"/>
      <c r="H138" s="68"/>
      <c r="I138" s="68"/>
      <c r="J138" s="68"/>
      <c r="K138" s="68"/>
      <c r="L138" s="68"/>
      <c r="M138" s="68"/>
      <c r="N138" s="68"/>
    </row>
    <row r="139" customFormat="false" ht="13.8" hidden="false" customHeight="false" outlineLevel="0" collapsed="false">
      <c r="A139" s="69"/>
      <c r="B139" s="70"/>
      <c r="C139" s="68"/>
      <c r="D139" s="68"/>
      <c r="E139" s="68"/>
      <c r="F139" s="71"/>
      <c r="G139" s="71"/>
      <c r="H139" s="71"/>
      <c r="I139" s="71"/>
      <c r="J139" s="71"/>
      <c r="K139" s="71"/>
      <c r="L139" s="68"/>
      <c r="M139" s="68"/>
      <c r="N139" s="68"/>
    </row>
    <row r="140" customFormat="false" ht="13.2" hidden="false" customHeight="false" outlineLevel="0" collapsed="false">
      <c r="A140" s="72"/>
      <c r="B140" s="72"/>
      <c r="C140" s="72"/>
      <c r="D140" s="72"/>
      <c r="E140" s="68"/>
      <c r="F140" s="68"/>
      <c r="G140" s="68"/>
      <c r="H140" s="68"/>
      <c r="I140" s="68"/>
      <c r="J140" s="68"/>
      <c r="K140" s="68"/>
      <c r="L140" s="68"/>
      <c r="M140" s="68"/>
      <c r="N140" s="68"/>
    </row>
    <row r="141" customFormat="false" ht="13.2" hidden="false" customHeight="false" outlineLevel="0" collapsed="false">
      <c r="A141" s="68"/>
      <c r="B141" s="68"/>
      <c r="C141" s="68"/>
      <c r="D141" s="68"/>
      <c r="E141" s="68"/>
      <c r="F141" s="68"/>
      <c r="G141" s="68"/>
      <c r="H141" s="68"/>
      <c r="I141" s="68"/>
      <c r="J141" s="68"/>
      <c r="K141" s="68"/>
      <c r="L141" s="68"/>
      <c r="M141" s="68"/>
      <c r="N141" s="68"/>
    </row>
  </sheetData>
  <mergeCells count="1">
    <mergeCell ref="A140:D14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G42" activeCellId="0" sqref="G42"/>
    </sheetView>
  </sheetViews>
  <sheetFormatPr defaultColWidth="9.0546875" defaultRowHeight="13.2" zeroHeight="false" outlineLevelRow="0" outlineLevelCol="0"/>
  <cols>
    <col collapsed="false" customWidth="true" hidden="false" outlineLevel="0" max="1" min="1" style="0" width="31.1"/>
  </cols>
  <sheetData>
    <row r="1" customFormat="false" ht="21" hidden="false" customHeight="false" outlineLevel="0" collapsed="false">
      <c r="A1" s="82" t="s">
        <v>141</v>
      </c>
      <c r="B1" s="68"/>
      <c r="C1" s="68"/>
      <c r="D1" s="68"/>
      <c r="E1" s="68"/>
      <c r="F1" s="68"/>
      <c r="G1" s="68"/>
      <c r="H1" s="68"/>
      <c r="I1" s="68"/>
      <c r="J1" s="68"/>
      <c r="K1" s="68"/>
      <c r="L1" s="68"/>
      <c r="M1" s="68"/>
      <c r="N1" s="68"/>
    </row>
    <row r="2" customFormat="false" ht="13.8" hidden="false" customHeight="false" outlineLevel="0" collapsed="false">
      <c r="A2" s="4" t="s">
        <v>142</v>
      </c>
      <c r="B2" s="5" t="s">
        <v>143</v>
      </c>
      <c r="C2" s="5" t="s">
        <v>3</v>
      </c>
      <c r="D2" s="5" t="s">
        <v>4</v>
      </c>
      <c r="E2" s="5" t="s">
        <v>5</v>
      </c>
      <c r="F2" s="5" t="s">
        <v>6</v>
      </c>
      <c r="G2" s="5" t="s">
        <v>7</v>
      </c>
      <c r="H2" s="5" t="s">
        <v>8</v>
      </c>
      <c r="I2" s="6" t="s">
        <v>9</v>
      </c>
      <c r="J2" s="5" t="s">
        <v>10</v>
      </c>
      <c r="K2" s="5" t="s">
        <v>11</v>
      </c>
      <c r="L2" s="5" t="s">
        <v>12</v>
      </c>
      <c r="M2" s="5" t="s">
        <v>13</v>
      </c>
      <c r="N2" s="5" t="s">
        <v>14</v>
      </c>
    </row>
    <row r="3" customFormat="false" ht="13.8" hidden="false" customHeight="false" outlineLevel="0" collapsed="false">
      <c r="A3" s="83" t="s">
        <v>144</v>
      </c>
      <c r="B3" s="70"/>
      <c r="C3" s="68"/>
      <c r="D3" s="68"/>
      <c r="E3" s="68"/>
      <c r="F3" s="68"/>
      <c r="G3" s="68"/>
      <c r="H3" s="68"/>
      <c r="I3" s="84"/>
      <c r="J3" s="68"/>
      <c r="K3" s="68"/>
      <c r="L3" s="68"/>
      <c r="M3" s="68"/>
      <c r="N3" s="68"/>
      <c r="O3" s="83"/>
    </row>
    <row r="4" customFormat="false" ht="13.2" hidden="false" customHeight="false" outlineLevel="0" collapsed="false">
      <c r="A4" s="85" t="s">
        <v>145</v>
      </c>
      <c r="B4" s="91" t="n">
        <v>1184</v>
      </c>
      <c r="C4" s="87" t="n">
        <v>48</v>
      </c>
      <c r="D4" s="87" t="n">
        <v>46</v>
      </c>
      <c r="E4" s="87" t="n">
        <v>64</v>
      </c>
      <c r="F4" s="87" t="n">
        <v>81</v>
      </c>
      <c r="G4" s="87" t="n">
        <v>86</v>
      </c>
      <c r="H4" s="87" t="n">
        <v>100</v>
      </c>
      <c r="I4" s="87" t="n">
        <v>208</v>
      </c>
      <c r="J4" s="87" t="n">
        <v>199</v>
      </c>
      <c r="K4" s="87" t="n">
        <v>108</v>
      </c>
      <c r="L4" s="87" t="n">
        <v>93</v>
      </c>
      <c r="M4" s="87" t="n">
        <v>76</v>
      </c>
      <c r="N4" s="87" t="n">
        <v>74</v>
      </c>
    </row>
    <row r="5" customFormat="false" ht="13.2" hidden="false" customHeight="false" outlineLevel="0" collapsed="false">
      <c r="A5" s="88" t="s">
        <v>116</v>
      </c>
      <c r="B5" s="91" t="n">
        <v>-5</v>
      </c>
      <c r="C5" s="100" t="n">
        <v>-10</v>
      </c>
      <c r="D5" s="100" t="n">
        <v>-15</v>
      </c>
      <c r="E5" s="100" t="n">
        <v>-12</v>
      </c>
      <c r="F5" s="100" t="n">
        <v>0</v>
      </c>
      <c r="G5" s="100" t="n">
        <v>-9</v>
      </c>
      <c r="H5" s="100" t="n">
        <v>-5</v>
      </c>
      <c r="I5" s="100" t="n">
        <v>-7</v>
      </c>
      <c r="J5" s="100" t="n">
        <v>-9</v>
      </c>
      <c r="K5" s="100" t="n">
        <v>-4</v>
      </c>
      <c r="L5" s="100" t="n">
        <v>-4</v>
      </c>
      <c r="M5" s="100" t="n">
        <v>4</v>
      </c>
      <c r="N5" s="100" t="n">
        <v>21</v>
      </c>
    </row>
    <row r="6" customFormat="false" ht="13.2" hidden="false" customHeight="false" outlineLevel="0" collapsed="false">
      <c r="A6" s="69"/>
      <c r="B6" s="91"/>
      <c r="C6" s="83"/>
      <c r="D6" s="83"/>
      <c r="E6" s="83"/>
      <c r="F6" s="83"/>
      <c r="G6" s="83"/>
      <c r="H6" s="83"/>
      <c r="I6" s="83"/>
      <c r="J6" s="83"/>
      <c r="K6" s="83"/>
      <c r="L6" s="83"/>
      <c r="M6" s="83"/>
      <c r="N6" s="83"/>
    </row>
    <row r="7" customFormat="false" ht="13.2" hidden="false" customHeight="false" outlineLevel="0" collapsed="false">
      <c r="A7" s="85" t="s">
        <v>146</v>
      </c>
      <c r="B7" s="91" t="n">
        <v>65</v>
      </c>
      <c r="C7" s="87" t="n">
        <v>2</v>
      </c>
      <c r="D7" s="87" t="n">
        <v>3</v>
      </c>
      <c r="E7" s="87" t="n">
        <v>2</v>
      </c>
      <c r="F7" s="87" t="n">
        <v>3</v>
      </c>
      <c r="G7" s="87" t="n">
        <v>4</v>
      </c>
      <c r="H7" s="87" t="n">
        <v>7</v>
      </c>
      <c r="I7" s="87" t="n">
        <v>11</v>
      </c>
      <c r="J7" s="87" t="n">
        <v>9</v>
      </c>
      <c r="K7" s="87" t="n">
        <v>9</v>
      </c>
      <c r="L7" s="87" t="n">
        <v>9</v>
      </c>
      <c r="M7" s="87" t="n">
        <v>6</v>
      </c>
      <c r="N7" s="87" t="n">
        <v>1</v>
      </c>
    </row>
    <row r="8" customFormat="false" ht="13.2" hidden="false" customHeight="false" outlineLevel="0" collapsed="false">
      <c r="A8" s="88" t="s">
        <v>116</v>
      </c>
      <c r="B8" s="91" t="n">
        <v>35</v>
      </c>
      <c r="C8" s="100" t="n">
        <v>21</v>
      </c>
      <c r="D8" s="100" t="n">
        <v>48</v>
      </c>
      <c r="E8" s="100" t="n">
        <v>-10</v>
      </c>
      <c r="F8" s="100" t="n">
        <v>35</v>
      </c>
      <c r="G8" s="100" t="n">
        <v>14</v>
      </c>
      <c r="H8" s="100" t="n">
        <v>38</v>
      </c>
      <c r="I8" s="100" t="n">
        <v>15</v>
      </c>
      <c r="J8" s="100" t="n">
        <v>27</v>
      </c>
      <c r="K8" s="100" t="n">
        <v>40</v>
      </c>
      <c r="L8" s="100" t="n">
        <v>57</v>
      </c>
      <c r="M8" s="100" t="n">
        <v>124</v>
      </c>
      <c r="N8" s="100" t="n">
        <v>52</v>
      </c>
    </row>
    <row r="9" customFormat="false" ht="13.2" hidden="false" customHeight="false" outlineLevel="0" collapsed="false">
      <c r="A9" s="69"/>
      <c r="B9" s="91"/>
      <c r="C9" s="83"/>
      <c r="D9" s="83"/>
      <c r="E9" s="83"/>
      <c r="F9" s="83"/>
      <c r="G9" s="83"/>
      <c r="H9" s="83"/>
      <c r="I9" s="83"/>
      <c r="J9" s="83"/>
      <c r="K9" s="83"/>
      <c r="L9" s="83"/>
      <c r="M9" s="83"/>
      <c r="N9" s="83"/>
    </row>
    <row r="10" customFormat="false" ht="13.2" hidden="false" customHeight="false" outlineLevel="0" collapsed="false">
      <c r="A10" s="85" t="s">
        <v>147</v>
      </c>
      <c r="B10" s="91" t="n">
        <v>49</v>
      </c>
      <c r="C10" s="115" t="n">
        <v>0</v>
      </c>
      <c r="D10" s="115" t="n">
        <v>0</v>
      </c>
      <c r="E10" s="115" t="n">
        <v>0</v>
      </c>
      <c r="F10" s="115" t="n">
        <v>1</v>
      </c>
      <c r="G10" s="87" t="n">
        <v>2</v>
      </c>
      <c r="H10" s="87" t="n">
        <v>6</v>
      </c>
      <c r="I10" s="87" t="n">
        <v>18</v>
      </c>
      <c r="J10" s="87" t="n">
        <v>15</v>
      </c>
      <c r="K10" s="87" t="n">
        <v>5</v>
      </c>
      <c r="L10" s="87" t="n">
        <v>2</v>
      </c>
      <c r="M10" s="115" t="n">
        <v>0</v>
      </c>
      <c r="N10" s="115" t="n">
        <v>0</v>
      </c>
    </row>
    <row r="11" customFormat="false" ht="13.2" hidden="false" customHeight="false" outlineLevel="0" collapsed="false">
      <c r="A11" s="88" t="s">
        <v>116</v>
      </c>
      <c r="B11" s="91" t="n">
        <v>-14</v>
      </c>
      <c r="C11" s="100" t="n">
        <v>-24</v>
      </c>
      <c r="D11" s="100" t="n">
        <v>86</v>
      </c>
      <c r="E11" s="100" t="n">
        <v>17</v>
      </c>
      <c r="F11" s="100" t="n">
        <v>-18</v>
      </c>
      <c r="G11" s="100" t="n">
        <v>-28</v>
      </c>
      <c r="H11" s="100" t="n">
        <v>-9</v>
      </c>
      <c r="I11" s="100" t="n">
        <v>-16</v>
      </c>
      <c r="J11" s="100" t="n">
        <v>-13</v>
      </c>
      <c r="K11" s="100" t="n">
        <v>-14</v>
      </c>
      <c r="L11" s="100" t="n">
        <v>-20</v>
      </c>
      <c r="M11" s="100" t="n">
        <v>50</v>
      </c>
      <c r="N11" s="100" t="n">
        <v>102</v>
      </c>
    </row>
    <row r="12" customFormat="false" ht="13.2" hidden="false" customHeight="false" outlineLevel="0" collapsed="false">
      <c r="A12" s="69"/>
      <c r="B12" s="91"/>
      <c r="C12" s="83"/>
      <c r="D12" s="83"/>
      <c r="E12" s="83"/>
      <c r="F12" s="83"/>
      <c r="G12" s="83"/>
      <c r="H12" s="83"/>
      <c r="I12" s="83"/>
      <c r="J12" s="83"/>
      <c r="K12" s="83"/>
      <c r="L12" s="83"/>
      <c r="M12" s="83"/>
      <c r="N12" s="83"/>
    </row>
    <row r="13" customFormat="false" ht="13.2" hidden="false" customHeight="false" outlineLevel="0" collapsed="false">
      <c r="A13" s="85" t="s">
        <v>118</v>
      </c>
      <c r="B13" s="91" t="n">
        <v>656</v>
      </c>
      <c r="C13" s="87" t="n">
        <v>32</v>
      </c>
      <c r="D13" s="87" t="n">
        <v>31</v>
      </c>
      <c r="E13" s="87" t="n">
        <v>35</v>
      </c>
      <c r="F13" s="87" t="n">
        <v>39</v>
      </c>
      <c r="G13" s="87" t="n">
        <v>51</v>
      </c>
      <c r="H13" s="87" t="n">
        <v>58</v>
      </c>
      <c r="I13" s="87" t="n">
        <v>83</v>
      </c>
      <c r="J13" s="87" t="n">
        <v>109</v>
      </c>
      <c r="K13" s="87" t="n">
        <v>76</v>
      </c>
      <c r="L13" s="87" t="n">
        <v>64</v>
      </c>
      <c r="M13" s="87" t="n">
        <v>43</v>
      </c>
      <c r="N13" s="87" t="n">
        <v>36</v>
      </c>
    </row>
    <row r="14" customFormat="false" ht="13.2" hidden="false" customHeight="false" outlineLevel="0" collapsed="false">
      <c r="A14" s="88" t="s">
        <v>116</v>
      </c>
      <c r="B14" s="91" t="n">
        <v>9</v>
      </c>
      <c r="C14" s="100" t="n">
        <v>1</v>
      </c>
      <c r="D14" s="100" t="n">
        <v>12</v>
      </c>
      <c r="E14" s="100" t="n">
        <v>19</v>
      </c>
      <c r="F14" s="100" t="n">
        <v>3</v>
      </c>
      <c r="G14" s="100" t="n">
        <v>20</v>
      </c>
      <c r="H14" s="100" t="n">
        <v>1</v>
      </c>
      <c r="I14" s="100" t="n">
        <v>12</v>
      </c>
      <c r="J14" s="100" t="n">
        <v>7</v>
      </c>
      <c r="K14" s="100" t="n">
        <v>8</v>
      </c>
      <c r="L14" s="100" t="n">
        <v>15</v>
      </c>
      <c r="M14" s="100" t="n">
        <v>15</v>
      </c>
      <c r="N14" s="100" t="n">
        <v>-3</v>
      </c>
    </row>
    <row r="15" customFormat="false" ht="13.2" hidden="false" customHeight="false" outlineLevel="0" collapsed="false">
      <c r="A15" s="69"/>
      <c r="B15" s="91"/>
      <c r="C15" s="83"/>
      <c r="D15" s="83"/>
      <c r="E15" s="83"/>
      <c r="F15" s="83"/>
      <c r="G15" s="83"/>
      <c r="H15" s="83"/>
      <c r="I15" s="83"/>
      <c r="J15" s="83"/>
      <c r="K15" s="83"/>
      <c r="L15" s="83"/>
      <c r="M15" s="83"/>
      <c r="N15" s="83"/>
    </row>
    <row r="16" customFormat="false" ht="13.2" hidden="false" customHeight="false" outlineLevel="0" collapsed="false">
      <c r="A16" s="85" t="s">
        <v>28</v>
      </c>
      <c r="B16" s="91" t="n">
        <v>1954</v>
      </c>
      <c r="C16" s="87" t="n">
        <v>82</v>
      </c>
      <c r="D16" s="87" t="n">
        <v>80</v>
      </c>
      <c r="E16" s="87" t="n">
        <v>101</v>
      </c>
      <c r="F16" s="87" t="n">
        <v>124</v>
      </c>
      <c r="G16" s="87" t="n">
        <v>143</v>
      </c>
      <c r="H16" s="87" t="n">
        <v>171</v>
      </c>
      <c r="I16" s="87" t="n">
        <v>320</v>
      </c>
      <c r="J16" s="87" t="n">
        <v>331</v>
      </c>
      <c r="K16" s="87" t="n">
        <v>198</v>
      </c>
      <c r="L16" s="87" t="n">
        <v>167</v>
      </c>
      <c r="M16" s="87" t="n">
        <v>125</v>
      </c>
      <c r="N16" s="87" t="n">
        <v>111</v>
      </c>
    </row>
    <row r="17" customFormat="false" ht="13.2" hidden="false" customHeight="false" outlineLevel="0" collapsed="false">
      <c r="A17" s="88" t="s">
        <v>116</v>
      </c>
      <c r="B17" s="91" t="n">
        <v>-8</v>
      </c>
      <c r="C17" s="100" t="n">
        <v>-15</v>
      </c>
      <c r="D17" s="100" t="n">
        <v>-15</v>
      </c>
      <c r="E17" s="100" t="n">
        <v>-14</v>
      </c>
      <c r="F17" s="100" t="n">
        <v>-10</v>
      </c>
      <c r="G17" s="100" t="n">
        <v>-15</v>
      </c>
      <c r="H17" s="100" t="n">
        <v>-15</v>
      </c>
      <c r="I17" s="100" t="n">
        <v>-1</v>
      </c>
      <c r="J17" s="100" t="n">
        <v>-2</v>
      </c>
      <c r="K17" s="100" t="n">
        <v>-11</v>
      </c>
      <c r="L17" s="100" t="n">
        <v>-9</v>
      </c>
      <c r="M17" s="100" t="n">
        <v>-1</v>
      </c>
      <c r="N17" s="100" t="n">
        <v>1</v>
      </c>
    </row>
    <row r="18" customFormat="false" ht="13.8" hidden="false" customHeight="false" outlineLevel="0" collapsed="false">
      <c r="A18" s="96"/>
      <c r="B18" s="97"/>
      <c r="C18" s="98"/>
      <c r="D18" s="105"/>
      <c r="E18" s="105"/>
      <c r="F18" s="98"/>
      <c r="G18" s="98"/>
      <c r="H18" s="98"/>
      <c r="I18" s="98"/>
      <c r="J18" s="98"/>
      <c r="K18" s="98"/>
      <c r="L18" s="98"/>
      <c r="M18" s="98"/>
      <c r="N18" s="98"/>
    </row>
    <row r="19" customFormat="false" ht="13.8" hidden="false" customHeight="false" outlineLevel="0" collapsed="false">
      <c r="A19" s="117" t="s">
        <v>119</v>
      </c>
      <c r="B19" s="91"/>
      <c r="C19" s="83"/>
      <c r="D19" s="100"/>
      <c r="E19" s="100"/>
      <c r="F19" s="83"/>
      <c r="G19" s="83"/>
      <c r="H19" s="83"/>
      <c r="I19" s="83"/>
      <c r="J19" s="83"/>
      <c r="K19" s="83"/>
      <c r="L19" s="83"/>
      <c r="M19" s="83"/>
      <c r="N19" s="83"/>
    </row>
    <row r="20" customFormat="false" ht="13.2" hidden="false" customHeight="false" outlineLevel="0" collapsed="false">
      <c r="A20" s="92" t="s">
        <v>37</v>
      </c>
      <c r="B20" s="100"/>
      <c r="C20" s="83"/>
      <c r="D20" s="100"/>
      <c r="E20" s="100"/>
      <c r="F20" s="83"/>
      <c r="G20" s="83"/>
      <c r="H20" s="83"/>
      <c r="I20" s="83"/>
      <c r="J20" s="83"/>
      <c r="K20" s="83"/>
      <c r="L20" s="83"/>
      <c r="M20" s="83"/>
      <c r="N20" s="83"/>
    </row>
    <row r="21" customFormat="false" ht="13.2" hidden="false" customHeight="false" outlineLevel="0" collapsed="false">
      <c r="A21" s="101" t="s">
        <v>38</v>
      </c>
      <c r="B21" s="91" t="n">
        <v>36</v>
      </c>
      <c r="C21" s="87" t="n">
        <v>19</v>
      </c>
      <c r="D21" s="87" t="n">
        <v>24</v>
      </c>
      <c r="E21" s="87" t="n">
        <v>24</v>
      </c>
      <c r="F21" s="87" t="n">
        <v>23</v>
      </c>
      <c r="G21" s="87" t="n">
        <v>27</v>
      </c>
      <c r="H21" s="87" t="n">
        <v>36</v>
      </c>
      <c r="I21" s="87" t="n">
        <v>53</v>
      </c>
      <c r="J21" s="87" t="n">
        <v>60</v>
      </c>
      <c r="K21" s="87" t="n">
        <v>47</v>
      </c>
      <c r="L21" s="87" t="n">
        <v>37</v>
      </c>
      <c r="M21" s="87" t="n">
        <v>33</v>
      </c>
      <c r="N21" s="87" t="n">
        <v>25</v>
      </c>
    </row>
    <row r="22" customFormat="false" ht="13.2" hidden="false" customHeight="false" outlineLevel="0" collapsed="false">
      <c r="A22" s="101" t="s">
        <v>120</v>
      </c>
      <c r="B22" s="91" t="n">
        <v>0</v>
      </c>
      <c r="C22" s="87" t="n">
        <v>0</v>
      </c>
      <c r="D22" s="87" t="n">
        <v>-1</v>
      </c>
      <c r="E22" s="87" t="n">
        <v>-5</v>
      </c>
      <c r="F22" s="87" t="n">
        <v>-5</v>
      </c>
      <c r="G22" s="87" t="n">
        <v>-2</v>
      </c>
      <c r="H22" s="87" t="n">
        <v>0</v>
      </c>
      <c r="I22" s="87" t="n">
        <v>-4</v>
      </c>
      <c r="J22" s="87" t="n">
        <v>-3</v>
      </c>
      <c r="K22" s="87" t="n">
        <v>2</v>
      </c>
      <c r="L22" s="87" t="n">
        <v>3</v>
      </c>
      <c r="M22" s="87" t="n">
        <v>9</v>
      </c>
      <c r="N22" s="87" t="n">
        <v>5</v>
      </c>
    </row>
    <row r="23" customFormat="false" ht="13.2" hidden="false" customHeight="false" outlineLevel="0" collapsed="false">
      <c r="A23" s="101" t="s">
        <v>121</v>
      </c>
      <c r="B23" s="86" t="n">
        <v>164</v>
      </c>
      <c r="C23" s="87" t="n">
        <v>6</v>
      </c>
      <c r="D23" s="87" t="n">
        <v>7</v>
      </c>
      <c r="E23" s="87" t="n">
        <v>8</v>
      </c>
      <c r="F23" s="87" t="n">
        <v>8</v>
      </c>
      <c r="G23" s="87" t="n">
        <v>12</v>
      </c>
      <c r="H23" s="87" t="n">
        <v>17</v>
      </c>
      <c r="I23" s="87" t="n">
        <v>26</v>
      </c>
      <c r="J23" s="87" t="n">
        <v>29</v>
      </c>
      <c r="K23" s="87" t="n">
        <v>22</v>
      </c>
      <c r="L23" s="87" t="n">
        <v>16</v>
      </c>
      <c r="M23" s="87" t="n">
        <v>9</v>
      </c>
      <c r="N23" s="87" t="n">
        <v>7</v>
      </c>
    </row>
    <row r="24" customFormat="false" ht="13.2" hidden="false" customHeight="false" outlineLevel="0" collapsed="false">
      <c r="A24" s="88" t="s">
        <v>116</v>
      </c>
      <c r="B24" s="91" t="n">
        <v>-4</v>
      </c>
      <c r="C24" s="87" t="n">
        <v>5</v>
      </c>
      <c r="D24" s="87" t="n">
        <v>4</v>
      </c>
      <c r="E24" s="87" t="n">
        <v>-12</v>
      </c>
      <c r="F24" s="87" t="n">
        <v>-16</v>
      </c>
      <c r="G24" s="87" t="n">
        <v>-7</v>
      </c>
      <c r="H24" s="87" t="n">
        <v>-1</v>
      </c>
      <c r="I24" s="87" t="n">
        <v>-9</v>
      </c>
      <c r="J24" s="87" t="n">
        <v>-10</v>
      </c>
      <c r="K24" s="87" t="n">
        <v>-4</v>
      </c>
      <c r="L24" s="87" t="n">
        <v>4</v>
      </c>
      <c r="M24" s="87" t="n">
        <v>14</v>
      </c>
      <c r="N24" s="87" t="n">
        <v>6</v>
      </c>
    </row>
    <row r="25" customFormat="false" ht="13.2" hidden="false" customHeight="false" outlineLevel="0" collapsed="false">
      <c r="A25" s="69"/>
      <c r="B25" s="91"/>
      <c r="C25" s="83"/>
      <c r="D25" s="83"/>
      <c r="E25" s="83"/>
      <c r="F25" s="83"/>
      <c r="G25" s="83"/>
      <c r="H25" s="83"/>
      <c r="I25" s="83"/>
      <c r="J25" s="83"/>
      <c r="K25" s="83"/>
      <c r="L25" s="83"/>
      <c r="M25" s="83"/>
      <c r="N25" s="83"/>
    </row>
    <row r="26" customFormat="false" ht="13.2" hidden="false" customHeight="false" outlineLevel="0" collapsed="false">
      <c r="A26" s="102" t="s">
        <v>41</v>
      </c>
      <c r="B26" s="91"/>
      <c r="C26" s="83"/>
      <c r="D26" s="83"/>
      <c r="E26" s="83"/>
      <c r="F26" s="83"/>
      <c r="G26" s="83"/>
      <c r="H26" s="83"/>
      <c r="I26" s="83"/>
      <c r="J26" s="83"/>
      <c r="K26" s="83"/>
      <c r="L26" s="83"/>
      <c r="M26" s="83"/>
      <c r="N26" s="83"/>
    </row>
    <row r="27" customFormat="false" ht="13.2" hidden="false" customHeight="false" outlineLevel="0" collapsed="false">
      <c r="A27" s="101" t="s">
        <v>38</v>
      </c>
      <c r="B27" s="91" t="n">
        <v>59</v>
      </c>
      <c r="C27" s="87" t="n">
        <v>41</v>
      </c>
      <c r="D27" s="87" t="n">
        <v>60</v>
      </c>
      <c r="E27" s="87" t="n">
        <v>60</v>
      </c>
      <c r="F27" s="87" t="n">
        <v>58</v>
      </c>
      <c r="G27" s="87" t="n">
        <v>50</v>
      </c>
      <c r="H27" s="87" t="n">
        <v>57</v>
      </c>
      <c r="I27" s="87" t="n">
        <v>67</v>
      </c>
      <c r="J27" s="87" t="n">
        <v>70</v>
      </c>
      <c r="K27" s="87" t="n">
        <v>77</v>
      </c>
      <c r="L27" s="87" t="n">
        <v>67</v>
      </c>
      <c r="M27" s="87" t="n">
        <v>59</v>
      </c>
      <c r="N27" s="87" t="n">
        <v>40</v>
      </c>
    </row>
    <row r="28" customFormat="false" ht="13.2" hidden="false" customHeight="false" outlineLevel="0" collapsed="false">
      <c r="A28" s="101" t="s">
        <v>120</v>
      </c>
      <c r="B28" s="91" t="n">
        <v>0</v>
      </c>
      <c r="C28" s="87" t="n">
        <v>2</v>
      </c>
      <c r="D28" s="87" t="n">
        <v>9</v>
      </c>
      <c r="E28" s="87" t="n">
        <v>-1</v>
      </c>
      <c r="F28" s="87" t="n">
        <v>0</v>
      </c>
      <c r="G28" s="87" t="n">
        <v>-1</v>
      </c>
      <c r="H28" s="87" t="n">
        <v>-7</v>
      </c>
      <c r="I28" s="87" t="n">
        <v>-1</v>
      </c>
      <c r="J28" s="87" t="n">
        <v>3</v>
      </c>
      <c r="K28" s="87" t="n">
        <v>-5</v>
      </c>
      <c r="L28" s="87" t="n">
        <v>0</v>
      </c>
      <c r="M28" s="87" t="n">
        <v>4</v>
      </c>
      <c r="N28" s="87" t="n">
        <v>4</v>
      </c>
    </row>
    <row r="29" customFormat="false" ht="13.2" hidden="false" customHeight="false" outlineLevel="0" collapsed="false">
      <c r="A29" s="101" t="s">
        <v>121</v>
      </c>
      <c r="B29" s="91" t="n">
        <v>1357</v>
      </c>
      <c r="C29" s="87" t="n">
        <v>72</v>
      </c>
      <c r="D29" s="87" t="n">
        <v>97</v>
      </c>
      <c r="E29" s="87" t="n">
        <v>105</v>
      </c>
      <c r="F29" s="87" t="n">
        <v>101</v>
      </c>
      <c r="G29" s="87" t="n">
        <v>114</v>
      </c>
      <c r="H29" s="87" t="n">
        <v>133</v>
      </c>
      <c r="I29" s="87" t="n">
        <v>159</v>
      </c>
      <c r="J29" s="87" t="n">
        <v>153</v>
      </c>
      <c r="K29" s="87" t="n">
        <v>134</v>
      </c>
      <c r="L29" s="87" t="n">
        <v>118</v>
      </c>
      <c r="M29" s="87" t="n">
        <v>102</v>
      </c>
      <c r="N29" s="87" t="n">
        <v>69</v>
      </c>
    </row>
    <row r="30" customFormat="false" ht="13.2" hidden="false" customHeight="false" outlineLevel="0" collapsed="false">
      <c r="A30" s="88" t="s">
        <v>116</v>
      </c>
      <c r="B30" s="91" t="n">
        <v>0</v>
      </c>
      <c r="C30" s="87" t="n">
        <v>6</v>
      </c>
      <c r="D30" s="87" t="n">
        <v>19</v>
      </c>
      <c r="E30" s="87" t="n">
        <v>-1</v>
      </c>
      <c r="F30" s="87" t="n">
        <v>0</v>
      </c>
      <c r="G30" s="87" t="n">
        <v>-5</v>
      </c>
      <c r="H30" s="87" t="n">
        <v>-9</v>
      </c>
      <c r="I30" s="87" t="n">
        <v>-1</v>
      </c>
      <c r="J30" s="87" t="n">
        <v>2</v>
      </c>
      <c r="K30" s="87" t="n">
        <v>-6</v>
      </c>
      <c r="L30" s="87" t="n">
        <v>0</v>
      </c>
      <c r="M30" s="87" t="n">
        <v>8</v>
      </c>
      <c r="N30" s="87" t="n">
        <v>8</v>
      </c>
    </row>
    <row r="31" customFormat="false" ht="13.2" hidden="false" customHeight="false" outlineLevel="0" collapsed="false">
      <c r="A31" s="69"/>
      <c r="B31" s="91"/>
      <c r="C31" s="83"/>
      <c r="D31" s="83"/>
      <c r="E31" s="83"/>
      <c r="F31" s="83"/>
      <c r="G31" s="83"/>
      <c r="H31" s="83"/>
      <c r="I31" s="83"/>
      <c r="J31" s="83"/>
      <c r="K31" s="83"/>
      <c r="L31" s="83"/>
      <c r="M31" s="83"/>
      <c r="N31" s="83"/>
    </row>
    <row r="32" customFormat="false" ht="13.2" hidden="false" customHeight="false" outlineLevel="0" collapsed="false">
      <c r="A32" s="102" t="s">
        <v>42</v>
      </c>
      <c r="B32" s="91"/>
      <c r="C32" s="83"/>
      <c r="D32" s="83"/>
      <c r="E32" s="83"/>
      <c r="F32" s="83"/>
      <c r="G32" s="83"/>
      <c r="H32" s="83"/>
      <c r="I32" s="83"/>
      <c r="J32" s="83"/>
      <c r="K32" s="83"/>
      <c r="L32" s="83"/>
      <c r="M32" s="83"/>
      <c r="N32" s="83"/>
    </row>
    <row r="33" customFormat="false" ht="13.2" hidden="false" customHeight="false" outlineLevel="0" collapsed="false">
      <c r="A33" s="101" t="s">
        <v>38</v>
      </c>
      <c r="B33" s="91" t="n">
        <v>28</v>
      </c>
      <c r="C33" s="87" t="n">
        <v>14</v>
      </c>
      <c r="D33" s="87" t="n">
        <v>19</v>
      </c>
      <c r="E33" s="87" t="n">
        <v>24</v>
      </c>
      <c r="F33" s="87" t="n">
        <v>14</v>
      </c>
      <c r="G33" s="87" t="n">
        <v>16</v>
      </c>
      <c r="H33" s="87" t="n">
        <v>23</v>
      </c>
      <c r="I33" s="87" t="n">
        <v>41</v>
      </c>
      <c r="J33" s="87" t="n">
        <v>45</v>
      </c>
      <c r="K33" s="87" t="n">
        <v>40</v>
      </c>
      <c r="L33" s="87" t="n">
        <v>25</v>
      </c>
      <c r="M33" s="87" t="n">
        <v>104</v>
      </c>
      <c r="N33" s="87" t="n">
        <v>6</v>
      </c>
    </row>
    <row r="34" customFormat="false" ht="13.2" hidden="false" customHeight="false" outlineLevel="0" collapsed="false">
      <c r="A34" s="101" t="s">
        <v>120</v>
      </c>
      <c r="B34" s="91" t="n">
        <v>-2</v>
      </c>
      <c r="C34" s="87" t="n">
        <v>7</v>
      </c>
      <c r="D34" s="87" t="n">
        <v>12</v>
      </c>
      <c r="E34" s="87" t="n">
        <v>10</v>
      </c>
      <c r="F34" s="87" t="n">
        <v>-2</v>
      </c>
      <c r="G34" s="87" t="n">
        <v>-2</v>
      </c>
      <c r="H34" s="87" t="n">
        <v>-3</v>
      </c>
      <c r="I34" s="87" t="n">
        <v>-3</v>
      </c>
      <c r="J34" s="87" t="n">
        <v>-4</v>
      </c>
      <c r="K34" s="87" t="n">
        <v>0</v>
      </c>
      <c r="L34" s="87" t="n">
        <v>-5</v>
      </c>
      <c r="M34" s="87" t="n">
        <v>80</v>
      </c>
      <c r="N34" s="87" t="n">
        <v>-9</v>
      </c>
    </row>
    <row r="35" customFormat="false" ht="13.2" hidden="false" customHeight="false" outlineLevel="0" collapsed="false">
      <c r="A35" s="101" t="s">
        <v>121</v>
      </c>
      <c r="B35" s="91" t="n">
        <v>20</v>
      </c>
      <c r="C35" s="87" t="n">
        <v>0</v>
      </c>
      <c r="D35" s="87" t="n">
        <v>1</v>
      </c>
      <c r="E35" s="87" t="n">
        <v>1</v>
      </c>
      <c r="F35" s="87" t="n">
        <v>0</v>
      </c>
      <c r="G35" s="87" t="n">
        <v>1</v>
      </c>
      <c r="H35" s="87" t="n">
        <v>2</v>
      </c>
      <c r="I35" s="87" t="n">
        <v>4</v>
      </c>
      <c r="J35" s="87" t="n">
        <v>4</v>
      </c>
      <c r="K35" s="87" t="n">
        <v>4</v>
      </c>
      <c r="L35" s="87" t="n">
        <v>2</v>
      </c>
      <c r="M35" s="87" t="n">
        <v>0</v>
      </c>
      <c r="N35" s="87" t="n">
        <v>0</v>
      </c>
    </row>
    <row r="36" customFormat="false" ht="13.2" hidden="false" customHeight="false" outlineLevel="0" collapsed="false">
      <c r="A36" s="88" t="s">
        <v>116</v>
      </c>
      <c r="B36" s="91" t="n">
        <v>-10</v>
      </c>
      <c r="C36" s="87" t="n">
        <v>97</v>
      </c>
      <c r="D36" s="87" t="n">
        <v>159</v>
      </c>
      <c r="E36" s="87" t="n">
        <v>61</v>
      </c>
      <c r="F36" s="87" t="n">
        <v>-16</v>
      </c>
      <c r="G36" s="87" t="n">
        <v>-18</v>
      </c>
      <c r="H36" s="87" t="n">
        <v>-15</v>
      </c>
      <c r="I36" s="87" t="n">
        <v>-12</v>
      </c>
      <c r="J36" s="87" t="n">
        <v>-11</v>
      </c>
      <c r="K36" s="87" t="n">
        <v>-5</v>
      </c>
      <c r="L36" s="87" t="n">
        <v>-25</v>
      </c>
      <c r="M36" s="87" t="n">
        <v>-43</v>
      </c>
      <c r="N36" s="87" t="n">
        <v>-46</v>
      </c>
    </row>
    <row r="37" customFormat="false" ht="13.2" hidden="false" customHeight="false" outlineLevel="0" collapsed="false">
      <c r="A37" s="88"/>
      <c r="B37" s="91"/>
      <c r="C37" s="87"/>
      <c r="D37" s="87"/>
      <c r="E37" s="87"/>
      <c r="F37" s="87"/>
      <c r="G37" s="87"/>
      <c r="H37" s="87"/>
      <c r="I37" s="87"/>
      <c r="J37" s="87"/>
      <c r="K37" s="87"/>
      <c r="L37" s="87"/>
      <c r="M37" s="87"/>
      <c r="N37" s="87"/>
    </row>
    <row r="38" customFormat="false" ht="13.2" hidden="false" customHeight="false" outlineLevel="0" collapsed="false">
      <c r="A38" s="102" t="s">
        <v>31</v>
      </c>
      <c r="B38" s="91"/>
      <c r="C38" s="83"/>
      <c r="D38" s="83"/>
      <c r="E38" s="83"/>
      <c r="F38" s="83"/>
      <c r="G38" s="83"/>
      <c r="H38" s="83"/>
      <c r="I38" s="83"/>
      <c r="J38" s="83"/>
      <c r="K38" s="83"/>
      <c r="L38" s="83"/>
      <c r="M38" s="83"/>
      <c r="N38" s="83"/>
    </row>
    <row r="39" customFormat="false" ht="13.2" hidden="false" customHeight="false" outlineLevel="0" collapsed="false">
      <c r="A39" s="101" t="s">
        <v>38</v>
      </c>
      <c r="B39" s="91" t="n">
        <v>42</v>
      </c>
      <c r="C39" s="87" t="n">
        <v>24</v>
      </c>
      <c r="D39" s="87" t="n">
        <v>28</v>
      </c>
      <c r="E39" s="87" t="n">
        <v>33</v>
      </c>
      <c r="F39" s="87" t="n">
        <v>28</v>
      </c>
      <c r="G39" s="87" t="n">
        <v>29</v>
      </c>
      <c r="H39" s="87" t="n">
        <v>35</v>
      </c>
      <c r="I39" s="87" t="n">
        <v>63</v>
      </c>
      <c r="J39" s="87" t="n">
        <v>63</v>
      </c>
      <c r="K39" s="87" t="n">
        <v>52</v>
      </c>
      <c r="L39" s="87" t="n">
        <v>44</v>
      </c>
      <c r="M39" s="87" t="n">
        <v>35</v>
      </c>
      <c r="N39" s="87" t="n">
        <v>25</v>
      </c>
    </row>
    <row r="40" customFormat="false" ht="13.2" hidden="false" customHeight="false" outlineLevel="0" collapsed="false">
      <c r="A40" s="101" t="s">
        <v>120</v>
      </c>
      <c r="B40" s="91" t="n">
        <v>-2</v>
      </c>
      <c r="C40" s="87" t="n">
        <v>-1</v>
      </c>
      <c r="D40" s="87" t="n">
        <v>-1</v>
      </c>
      <c r="E40" s="87" t="n">
        <v>-6</v>
      </c>
      <c r="F40" s="87" t="n">
        <v>1</v>
      </c>
      <c r="G40" s="87" t="n">
        <v>1</v>
      </c>
      <c r="H40" s="87" t="n">
        <v>-4</v>
      </c>
      <c r="I40" s="87" t="n">
        <v>2</v>
      </c>
      <c r="J40" s="87" t="n">
        <v>-3</v>
      </c>
      <c r="K40" s="87" t="n">
        <v>-2</v>
      </c>
      <c r="L40" s="87" t="n">
        <v>-1</v>
      </c>
      <c r="M40" s="87" t="n">
        <v>1</v>
      </c>
      <c r="N40" s="87" t="n">
        <v>-3</v>
      </c>
    </row>
    <row r="41" customFormat="false" ht="13.2" hidden="false" customHeight="false" outlineLevel="0" collapsed="false">
      <c r="A41" s="101" t="s">
        <v>121</v>
      </c>
      <c r="B41" s="91" t="n">
        <v>380</v>
      </c>
      <c r="C41" s="87" t="n">
        <v>12</v>
      </c>
      <c r="D41" s="87" t="n">
        <v>13</v>
      </c>
      <c r="E41" s="87" t="n">
        <v>16</v>
      </c>
      <c r="F41" s="87" t="n">
        <v>14</v>
      </c>
      <c r="G41" s="87" t="n">
        <v>24</v>
      </c>
      <c r="H41" s="87" t="n">
        <v>37</v>
      </c>
      <c r="I41" s="87" t="n">
        <v>70</v>
      </c>
      <c r="J41" s="87" t="n">
        <v>70</v>
      </c>
      <c r="K41" s="87" t="n">
        <v>54</v>
      </c>
      <c r="L41" s="87" t="n">
        <v>41</v>
      </c>
      <c r="M41" s="87" t="n">
        <v>18</v>
      </c>
      <c r="N41" s="87" t="n">
        <v>12</v>
      </c>
    </row>
    <row r="42" customFormat="false" ht="13.2" hidden="false" customHeight="false" outlineLevel="0" collapsed="false">
      <c r="A42" s="88" t="s">
        <v>116</v>
      </c>
      <c r="B42" s="91" t="n">
        <v>-4</v>
      </c>
      <c r="C42" s="87" t="n">
        <v>9</v>
      </c>
      <c r="D42" s="87" t="n">
        <v>4</v>
      </c>
      <c r="E42" s="87" t="n">
        <v>-18</v>
      </c>
      <c r="F42" s="87" t="n">
        <v>2</v>
      </c>
      <c r="G42" s="87" t="n">
        <v>0</v>
      </c>
      <c r="H42" s="87" t="n">
        <v>-9</v>
      </c>
      <c r="I42" s="87" t="n">
        <v>2</v>
      </c>
      <c r="J42" s="87" t="n">
        <v>-7</v>
      </c>
      <c r="K42" s="87" t="n">
        <v>-5</v>
      </c>
      <c r="L42" s="87" t="n">
        <v>-3</v>
      </c>
      <c r="M42" s="87" t="n">
        <v>-2</v>
      </c>
      <c r="N42" s="87" t="n">
        <v>-5</v>
      </c>
    </row>
    <row r="43" customFormat="false" ht="13.2" hidden="false" customHeight="false" outlineLevel="0" collapsed="false">
      <c r="A43" s="69"/>
      <c r="B43" s="91"/>
      <c r="C43" s="83"/>
      <c r="D43" s="83"/>
      <c r="E43" s="83"/>
      <c r="F43" s="83"/>
      <c r="G43" s="83"/>
      <c r="H43" s="83"/>
      <c r="I43" s="83"/>
      <c r="J43" s="83"/>
      <c r="K43" s="83"/>
      <c r="L43" s="83"/>
      <c r="M43" s="83"/>
      <c r="N43" s="83"/>
    </row>
    <row r="44" customFormat="false" ht="13.2" hidden="false" customHeight="false" outlineLevel="0" collapsed="false">
      <c r="A44" s="102" t="s">
        <v>43</v>
      </c>
      <c r="B44" s="91"/>
      <c r="C44" s="83"/>
      <c r="D44" s="83"/>
      <c r="E44" s="83"/>
      <c r="F44" s="83"/>
      <c r="G44" s="83"/>
      <c r="H44" s="83"/>
      <c r="I44" s="83"/>
      <c r="J44" s="83"/>
      <c r="K44" s="83"/>
      <c r="L44" s="83"/>
      <c r="M44" s="83"/>
      <c r="N44" s="83"/>
    </row>
    <row r="45" customFormat="false" ht="13.2" hidden="false" customHeight="false" outlineLevel="0" collapsed="false">
      <c r="A45" s="101" t="s">
        <v>38</v>
      </c>
      <c r="B45" s="91" t="n">
        <v>44</v>
      </c>
      <c r="C45" s="87" t="n">
        <v>30</v>
      </c>
      <c r="D45" s="87" t="n">
        <v>37</v>
      </c>
      <c r="E45" s="87" t="n">
        <v>47</v>
      </c>
      <c r="F45" s="87" t="n">
        <v>38</v>
      </c>
      <c r="G45" s="87" t="n">
        <v>31</v>
      </c>
      <c r="H45" s="87" t="n">
        <v>36</v>
      </c>
      <c r="I45" s="87" t="n">
        <v>57</v>
      </c>
      <c r="J45" s="87" t="n">
        <v>55</v>
      </c>
      <c r="K45" s="87" t="n">
        <v>57</v>
      </c>
      <c r="L45" s="87" t="n">
        <v>53</v>
      </c>
      <c r="M45" s="87" t="n">
        <v>50</v>
      </c>
      <c r="N45" s="87" t="n">
        <v>33</v>
      </c>
    </row>
    <row r="46" customFormat="false" ht="13.2" hidden="false" customHeight="false" outlineLevel="0" collapsed="false">
      <c r="A46" s="101" t="s">
        <v>120</v>
      </c>
      <c r="B46" s="91" t="n">
        <v>3</v>
      </c>
      <c r="C46" s="87" t="n">
        <v>1</v>
      </c>
      <c r="D46" s="87" t="n">
        <v>5</v>
      </c>
      <c r="E46" s="87" t="n">
        <v>7</v>
      </c>
      <c r="F46" s="87" t="n">
        <v>-3</v>
      </c>
      <c r="G46" s="87" t="n">
        <v>3</v>
      </c>
      <c r="H46" s="87" t="n">
        <v>6</v>
      </c>
      <c r="I46" s="87" t="n">
        <v>6</v>
      </c>
      <c r="J46" s="87" t="n">
        <v>0</v>
      </c>
      <c r="K46" s="87" t="n">
        <v>-2</v>
      </c>
      <c r="L46" s="87" t="n">
        <v>6</v>
      </c>
      <c r="M46" s="87" t="n">
        <v>8</v>
      </c>
      <c r="N46" s="87" t="n">
        <v>4</v>
      </c>
    </row>
    <row r="47" customFormat="false" ht="13.2" hidden="false" customHeight="false" outlineLevel="0" collapsed="false">
      <c r="A47" s="101" t="s">
        <v>121</v>
      </c>
      <c r="B47" s="91" t="n">
        <v>205</v>
      </c>
      <c r="C47" s="87" t="n">
        <v>8</v>
      </c>
      <c r="D47" s="87" t="n">
        <v>9</v>
      </c>
      <c r="E47" s="87" t="n">
        <v>13</v>
      </c>
      <c r="F47" s="87" t="n">
        <v>10</v>
      </c>
      <c r="G47" s="87" t="n">
        <v>17</v>
      </c>
      <c r="H47" s="87" t="n">
        <v>20</v>
      </c>
      <c r="I47" s="87" t="n">
        <v>35</v>
      </c>
      <c r="J47" s="87" t="n">
        <v>30</v>
      </c>
      <c r="K47" s="87" t="n">
        <v>21</v>
      </c>
      <c r="L47" s="87" t="n">
        <v>18</v>
      </c>
      <c r="M47" s="87" t="n">
        <v>14</v>
      </c>
      <c r="N47" s="87" t="n">
        <v>9</v>
      </c>
    </row>
    <row r="48" customFormat="false" ht="13.2" hidden="false" customHeight="false" outlineLevel="0" collapsed="false">
      <c r="A48" s="88" t="s">
        <v>116</v>
      </c>
      <c r="B48" s="91" t="n">
        <v>8</v>
      </c>
      <c r="C48" s="87" t="n">
        <v>3</v>
      </c>
      <c r="D48" s="87" t="n">
        <v>21</v>
      </c>
      <c r="E48" s="87" t="n">
        <v>20</v>
      </c>
      <c r="F48" s="87" t="n">
        <v>-6</v>
      </c>
      <c r="G48" s="87" t="n">
        <v>11</v>
      </c>
      <c r="H48" s="87" t="n">
        <v>19</v>
      </c>
      <c r="I48" s="87" t="n">
        <v>12</v>
      </c>
      <c r="J48" s="87" t="n">
        <v>-2</v>
      </c>
      <c r="K48" s="87" t="n">
        <v>-3</v>
      </c>
      <c r="L48" s="87" t="n">
        <v>14</v>
      </c>
      <c r="M48" s="87" t="n">
        <v>11</v>
      </c>
      <c r="N48" s="87" t="n">
        <v>4</v>
      </c>
    </row>
    <row r="49" customFormat="false" ht="13.2" hidden="false" customHeight="false" outlineLevel="0" collapsed="false">
      <c r="A49" s="69"/>
      <c r="B49" s="91"/>
      <c r="C49" s="83"/>
      <c r="D49" s="83"/>
      <c r="E49" s="83"/>
      <c r="F49" s="83"/>
      <c r="G49" s="83"/>
      <c r="H49" s="83"/>
      <c r="I49" s="83"/>
      <c r="J49" s="83"/>
      <c r="K49" s="83"/>
      <c r="L49" s="83"/>
      <c r="M49" s="83"/>
      <c r="N49" s="83"/>
    </row>
    <row r="50" customFormat="false" ht="13.2" hidden="false" customHeight="false" outlineLevel="0" collapsed="false">
      <c r="A50" s="102" t="s">
        <v>122</v>
      </c>
      <c r="B50" s="91"/>
      <c r="C50" s="83"/>
      <c r="D50" s="83"/>
      <c r="E50" s="83"/>
      <c r="F50" s="83"/>
      <c r="G50" s="83"/>
      <c r="H50" s="83"/>
      <c r="I50" s="83"/>
      <c r="J50" s="83"/>
      <c r="K50" s="83"/>
      <c r="L50" s="83"/>
      <c r="M50" s="83"/>
      <c r="N50" s="83"/>
    </row>
    <row r="51" customFormat="false" ht="13.2" hidden="false" customHeight="false" outlineLevel="0" collapsed="false">
      <c r="A51" s="101" t="s">
        <v>38</v>
      </c>
      <c r="B51" s="91" t="n">
        <v>36</v>
      </c>
      <c r="C51" s="87" t="n">
        <v>23</v>
      </c>
      <c r="D51" s="87" t="n">
        <v>34</v>
      </c>
      <c r="E51" s="87" t="n">
        <v>34</v>
      </c>
      <c r="F51" s="87" t="n">
        <v>30</v>
      </c>
      <c r="G51" s="87" t="n">
        <v>29</v>
      </c>
      <c r="H51" s="87" t="n">
        <v>31</v>
      </c>
      <c r="I51" s="87" t="n">
        <v>46</v>
      </c>
      <c r="J51" s="87" t="n">
        <v>46</v>
      </c>
      <c r="K51" s="87" t="n">
        <v>47</v>
      </c>
      <c r="L51" s="87" t="n">
        <v>38</v>
      </c>
      <c r="M51" s="87" t="n">
        <v>35</v>
      </c>
      <c r="N51" s="87" t="n">
        <v>24</v>
      </c>
    </row>
    <row r="52" customFormat="false" ht="13.2" hidden="false" customHeight="false" outlineLevel="0" collapsed="false">
      <c r="A52" s="101" t="s">
        <v>120</v>
      </c>
      <c r="B52" s="91" t="n">
        <v>0</v>
      </c>
      <c r="C52" s="87" t="n">
        <v>0</v>
      </c>
      <c r="D52" s="87" t="n">
        <v>4</v>
      </c>
      <c r="E52" s="87" t="n">
        <v>3</v>
      </c>
      <c r="F52" s="87" t="n">
        <v>0</v>
      </c>
      <c r="G52" s="87" t="n">
        <v>4</v>
      </c>
      <c r="H52" s="87" t="n">
        <v>4</v>
      </c>
      <c r="I52" s="87" t="n">
        <v>-1</v>
      </c>
      <c r="J52" s="87" t="n">
        <v>-3</v>
      </c>
      <c r="K52" s="87" t="n">
        <v>-1</v>
      </c>
      <c r="L52" s="87" t="n">
        <v>-3</v>
      </c>
      <c r="M52" s="87" t="n">
        <v>-3</v>
      </c>
      <c r="N52" s="87" t="n">
        <v>-1</v>
      </c>
    </row>
    <row r="53" customFormat="false" ht="13.2" hidden="false" customHeight="false" outlineLevel="0" collapsed="false">
      <c r="A53" s="101" t="s">
        <v>121</v>
      </c>
      <c r="B53" s="91" t="n">
        <v>325</v>
      </c>
      <c r="C53" s="87" t="n">
        <v>12</v>
      </c>
      <c r="D53" s="87" t="n">
        <v>17</v>
      </c>
      <c r="E53" s="87" t="n">
        <v>19</v>
      </c>
      <c r="F53" s="87" t="n">
        <v>17</v>
      </c>
      <c r="G53" s="87" t="n">
        <v>29</v>
      </c>
      <c r="H53" s="87" t="n">
        <v>33</v>
      </c>
      <c r="I53" s="87" t="n">
        <v>50</v>
      </c>
      <c r="J53" s="87" t="n">
        <v>48</v>
      </c>
      <c r="K53" s="87" t="n">
        <v>39</v>
      </c>
      <c r="L53" s="87" t="n">
        <v>29</v>
      </c>
      <c r="M53" s="87" t="n">
        <v>19</v>
      </c>
      <c r="N53" s="87" t="n">
        <v>12</v>
      </c>
    </row>
    <row r="54" customFormat="false" ht="13.2" hidden="false" customHeight="false" outlineLevel="0" collapsed="false">
      <c r="A54" s="88" t="s">
        <v>116</v>
      </c>
      <c r="B54" s="91" t="n">
        <v>-4</v>
      </c>
      <c r="C54" s="87" t="n">
        <v>-4</v>
      </c>
      <c r="D54" s="87" t="n">
        <v>9</v>
      </c>
      <c r="E54" s="87" t="n">
        <v>6</v>
      </c>
      <c r="F54" s="87" t="n">
        <v>-9</v>
      </c>
      <c r="G54" s="87" t="n">
        <v>13</v>
      </c>
      <c r="H54" s="87" t="n">
        <v>0</v>
      </c>
      <c r="I54" s="87" t="n">
        <v>-5</v>
      </c>
      <c r="J54" s="87" t="n">
        <v>-8</v>
      </c>
      <c r="K54" s="87" t="n">
        <v>-5</v>
      </c>
      <c r="L54" s="87" t="n">
        <v>-9</v>
      </c>
      <c r="M54" s="87" t="n">
        <v>-14</v>
      </c>
      <c r="N54" s="87" t="n">
        <v>-11</v>
      </c>
    </row>
    <row r="55" customFormat="false" ht="13.2" hidden="false" customHeight="false" outlineLevel="0" collapsed="false">
      <c r="A55" s="69"/>
      <c r="B55" s="91"/>
      <c r="C55" s="83"/>
      <c r="D55" s="83"/>
      <c r="E55" s="83"/>
      <c r="F55" s="83"/>
      <c r="G55" s="83"/>
      <c r="H55" s="83"/>
      <c r="I55" s="83"/>
      <c r="J55" s="83"/>
      <c r="K55" s="83"/>
      <c r="L55" s="83"/>
      <c r="M55" s="83"/>
      <c r="N55" s="83"/>
    </row>
    <row r="56" customFormat="false" ht="13.2" hidden="false" customHeight="false" outlineLevel="0" collapsed="false">
      <c r="A56" s="102" t="s">
        <v>45</v>
      </c>
      <c r="B56" s="91"/>
      <c r="C56" s="83"/>
      <c r="D56" s="83"/>
      <c r="E56" s="83"/>
      <c r="F56" s="83"/>
      <c r="G56" s="83"/>
      <c r="H56" s="83"/>
      <c r="I56" s="83"/>
      <c r="J56" s="83"/>
      <c r="K56" s="83"/>
      <c r="L56" s="83"/>
      <c r="M56" s="83"/>
      <c r="N56" s="83"/>
    </row>
    <row r="57" customFormat="false" ht="13.2" hidden="false" customHeight="false" outlineLevel="0" collapsed="false">
      <c r="A57" s="101" t="s">
        <v>38</v>
      </c>
      <c r="B57" s="91" t="n">
        <v>33</v>
      </c>
      <c r="C57" s="87" t="n">
        <v>20</v>
      </c>
      <c r="D57" s="87" t="n">
        <v>32</v>
      </c>
      <c r="E57" s="87" t="n">
        <v>36</v>
      </c>
      <c r="F57" s="87" t="n">
        <v>32</v>
      </c>
      <c r="G57" s="87" t="n">
        <v>27</v>
      </c>
      <c r="H57" s="87" t="n">
        <v>31</v>
      </c>
      <c r="I57" s="87" t="n">
        <v>39</v>
      </c>
      <c r="J57" s="87" t="n">
        <v>43</v>
      </c>
      <c r="K57" s="87" t="n">
        <v>39</v>
      </c>
      <c r="L57" s="87" t="n">
        <v>35</v>
      </c>
      <c r="M57" s="87" t="n">
        <v>39</v>
      </c>
      <c r="N57" s="87" t="n">
        <v>26</v>
      </c>
    </row>
    <row r="58" customFormat="false" ht="13.2" hidden="false" customHeight="false" outlineLevel="0" collapsed="false">
      <c r="A58" s="101" t="s">
        <v>120</v>
      </c>
      <c r="B58" s="91" t="n">
        <v>2</v>
      </c>
      <c r="C58" s="87" t="n">
        <v>-3</v>
      </c>
      <c r="D58" s="87" t="n">
        <v>7</v>
      </c>
      <c r="E58" s="87" t="n">
        <v>12</v>
      </c>
      <c r="F58" s="87" t="n">
        <v>2</v>
      </c>
      <c r="G58" s="87" t="n">
        <v>0</v>
      </c>
      <c r="H58" s="87" t="n">
        <v>-1</v>
      </c>
      <c r="I58" s="87" t="n">
        <v>-3</v>
      </c>
      <c r="J58" s="87" t="n">
        <v>5</v>
      </c>
      <c r="K58" s="87" t="n">
        <v>5</v>
      </c>
      <c r="L58" s="87" t="n">
        <v>1</v>
      </c>
      <c r="M58" s="87" t="n">
        <v>-3</v>
      </c>
      <c r="N58" s="87" t="n">
        <v>1</v>
      </c>
    </row>
    <row r="59" customFormat="false" ht="13.2" hidden="false" customHeight="false" outlineLevel="0" collapsed="false">
      <c r="A59" s="101" t="s">
        <v>121</v>
      </c>
      <c r="B59" s="91" t="n">
        <v>54</v>
      </c>
      <c r="C59" s="87" t="n">
        <v>3</v>
      </c>
      <c r="D59" s="87" t="n">
        <v>3</v>
      </c>
      <c r="E59" s="87" t="n">
        <v>4</v>
      </c>
      <c r="F59" s="87" t="n">
        <v>4</v>
      </c>
      <c r="G59" s="87" t="n">
        <v>4</v>
      </c>
      <c r="H59" s="87" t="n">
        <v>5</v>
      </c>
      <c r="I59" s="87" t="n">
        <v>6</v>
      </c>
      <c r="J59" s="87" t="n">
        <v>7</v>
      </c>
      <c r="K59" s="87" t="n">
        <v>6</v>
      </c>
      <c r="L59" s="87" t="n">
        <v>5</v>
      </c>
      <c r="M59" s="87" t="n">
        <v>5</v>
      </c>
      <c r="N59" s="87" t="n">
        <v>3</v>
      </c>
    </row>
    <row r="60" customFormat="false" ht="13.2" hidden="false" customHeight="false" outlineLevel="0" collapsed="false">
      <c r="A60" s="88" t="s">
        <v>116</v>
      </c>
      <c r="B60" s="91" t="n">
        <v>-10</v>
      </c>
      <c r="C60" s="87" t="n">
        <v>-16</v>
      </c>
      <c r="D60" s="87" t="n">
        <v>3</v>
      </c>
      <c r="E60" s="87" t="n">
        <v>20</v>
      </c>
      <c r="F60" s="87" t="n">
        <v>-9</v>
      </c>
      <c r="G60" s="87" t="n">
        <v>-13</v>
      </c>
      <c r="H60" s="87" t="n">
        <v>-16</v>
      </c>
      <c r="I60" s="87" t="n">
        <v>-22</v>
      </c>
      <c r="J60" s="87" t="n">
        <v>-3</v>
      </c>
      <c r="K60" s="87" t="n">
        <v>-2</v>
      </c>
      <c r="L60" s="87" t="n">
        <v>-15</v>
      </c>
      <c r="M60" s="87" t="n">
        <v>-22</v>
      </c>
      <c r="N60" s="87" t="n">
        <v>-10</v>
      </c>
    </row>
    <row r="61" customFormat="false" ht="13.2" hidden="false" customHeight="false" outlineLevel="0" collapsed="false">
      <c r="A61" s="69"/>
      <c r="B61" s="91"/>
      <c r="C61" s="83"/>
      <c r="D61" s="83"/>
      <c r="E61" s="83"/>
      <c r="F61" s="83"/>
      <c r="G61" s="83"/>
      <c r="H61" s="83"/>
      <c r="I61" s="83"/>
      <c r="J61" s="83"/>
      <c r="K61" s="83"/>
      <c r="L61" s="83"/>
      <c r="M61" s="83"/>
      <c r="N61" s="83"/>
    </row>
    <row r="62" customFormat="false" ht="13.2" hidden="false" customHeight="false" outlineLevel="0" collapsed="false">
      <c r="A62" s="102" t="s">
        <v>46</v>
      </c>
      <c r="B62" s="91"/>
      <c r="C62" s="83"/>
      <c r="D62" s="83"/>
      <c r="E62" s="83"/>
      <c r="F62" s="83"/>
      <c r="G62" s="83"/>
      <c r="H62" s="83"/>
      <c r="I62" s="83"/>
      <c r="J62" s="83"/>
      <c r="K62" s="83"/>
      <c r="L62" s="83"/>
      <c r="M62" s="83"/>
      <c r="N62" s="83"/>
    </row>
    <row r="63" customFormat="false" ht="13.2" hidden="false" customHeight="false" outlineLevel="0" collapsed="false">
      <c r="A63" s="101" t="s">
        <v>38</v>
      </c>
      <c r="B63" s="91" t="n">
        <v>48</v>
      </c>
      <c r="C63" s="87" t="n">
        <v>32</v>
      </c>
      <c r="D63" s="87" t="n">
        <v>45</v>
      </c>
      <c r="E63" s="87" t="n">
        <v>47</v>
      </c>
      <c r="F63" s="87" t="n">
        <v>43</v>
      </c>
      <c r="G63" s="87" t="n">
        <v>38</v>
      </c>
      <c r="H63" s="87" t="n">
        <v>43</v>
      </c>
      <c r="I63" s="87" t="n">
        <v>59</v>
      </c>
      <c r="J63" s="87" t="n">
        <v>60</v>
      </c>
      <c r="K63" s="87" t="n">
        <v>60</v>
      </c>
      <c r="L63" s="87" t="n">
        <v>52</v>
      </c>
      <c r="M63" s="87" t="n">
        <v>48</v>
      </c>
      <c r="N63" s="87" t="n">
        <v>33</v>
      </c>
    </row>
    <row r="64" customFormat="false" ht="13.2" hidden="false" customHeight="false" outlineLevel="0" collapsed="false">
      <c r="A64" s="101" t="s">
        <v>120</v>
      </c>
      <c r="B64" s="91" t="n">
        <v>0</v>
      </c>
      <c r="C64" s="87" t="n">
        <v>1</v>
      </c>
      <c r="D64" s="87" t="n">
        <v>5</v>
      </c>
      <c r="E64" s="87" t="n">
        <v>0</v>
      </c>
      <c r="F64" s="87" t="n">
        <v>-1</v>
      </c>
      <c r="G64" s="87" t="n">
        <v>1</v>
      </c>
      <c r="H64" s="87" t="n">
        <v>-2</v>
      </c>
      <c r="I64" s="87" t="n">
        <v>0</v>
      </c>
      <c r="J64" s="87" t="n">
        <v>-1</v>
      </c>
      <c r="K64" s="87" t="n">
        <v>-2</v>
      </c>
      <c r="L64" s="87" t="n">
        <v>1</v>
      </c>
      <c r="M64" s="87" t="n">
        <v>3</v>
      </c>
      <c r="N64" s="87" t="n">
        <v>2</v>
      </c>
    </row>
    <row r="65" customFormat="false" ht="13.2" hidden="false" customHeight="false" outlineLevel="0" collapsed="false">
      <c r="A65" s="101" t="s">
        <v>121</v>
      </c>
      <c r="B65" s="91" t="n">
        <v>2504</v>
      </c>
      <c r="C65" s="87" t="n">
        <v>114</v>
      </c>
      <c r="D65" s="87" t="n">
        <v>146</v>
      </c>
      <c r="E65" s="87" t="n">
        <v>166</v>
      </c>
      <c r="F65" s="87" t="n">
        <v>154</v>
      </c>
      <c r="G65" s="87" t="n">
        <v>201</v>
      </c>
      <c r="H65" s="87" t="n">
        <v>246</v>
      </c>
      <c r="I65" s="87" t="n">
        <v>348</v>
      </c>
      <c r="J65" s="87" t="n">
        <v>340</v>
      </c>
      <c r="K65" s="87" t="n">
        <v>279</v>
      </c>
      <c r="L65" s="87" t="n">
        <v>230</v>
      </c>
      <c r="M65" s="87" t="n">
        <v>166</v>
      </c>
      <c r="N65" s="87" t="n">
        <v>113</v>
      </c>
    </row>
    <row r="66" customFormat="false" ht="13.2" hidden="false" customHeight="false" outlineLevel="0" collapsed="false">
      <c r="A66" s="88" t="s">
        <v>116</v>
      </c>
      <c r="B66" s="91" t="n">
        <v>-1</v>
      </c>
      <c r="C66" s="87" t="n">
        <v>5</v>
      </c>
      <c r="D66" s="87" t="n">
        <v>16</v>
      </c>
      <c r="E66" s="87" t="n">
        <v>-1</v>
      </c>
      <c r="F66" s="87" t="n">
        <v>-2</v>
      </c>
      <c r="G66" s="87" t="n">
        <v>-1</v>
      </c>
      <c r="H66" s="87" t="n">
        <v>-6</v>
      </c>
      <c r="I66" s="87" t="n">
        <v>-1</v>
      </c>
      <c r="J66" s="87" t="n">
        <v>-3</v>
      </c>
      <c r="K66" s="87" t="n">
        <v>-5</v>
      </c>
      <c r="L66" s="87" t="n">
        <v>-2</v>
      </c>
      <c r="M66" s="87" t="n">
        <v>3</v>
      </c>
      <c r="N66" s="87" t="n">
        <v>3</v>
      </c>
    </row>
    <row r="67" customFormat="false" ht="13.8" hidden="false" customHeight="false" outlineLevel="0" collapsed="false">
      <c r="A67" s="103"/>
      <c r="B67" s="97"/>
      <c r="C67" s="98"/>
      <c r="D67" s="105"/>
      <c r="E67" s="98"/>
      <c r="F67" s="98"/>
      <c r="G67" s="98"/>
      <c r="H67" s="98"/>
      <c r="I67" s="98"/>
      <c r="J67" s="98"/>
      <c r="K67" s="98"/>
      <c r="L67" s="98"/>
      <c r="M67" s="98"/>
      <c r="N67" s="98"/>
    </row>
    <row r="68" customFormat="false" ht="13.8" hidden="false" customHeight="false" outlineLevel="0" collapsed="false">
      <c r="A68" s="117" t="s">
        <v>124</v>
      </c>
      <c r="B68" s="91"/>
      <c r="C68" s="83"/>
      <c r="D68" s="100"/>
      <c r="E68" s="83"/>
      <c r="F68" s="83"/>
      <c r="G68" s="83"/>
      <c r="H68" s="83"/>
      <c r="I68" s="83"/>
      <c r="J68" s="83"/>
      <c r="K68" s="83"/>
      <c r="L68" s="83"/>
      <c r="M68" s="83"/>
      <c r="N68" s="83"/>
    </row>
    <row r="69" customFormat="false" ht="13.2" hidden="false" customHeight="false" outlineLevel="0" collapsed="false">
      <c r="A69" s="85" t="s">
        <v>52</v>
      </c>
      <c r="B69" s="91" t="n">
        <v>120</v>
      </c>
      <c r="C69" s="100" t="n">
        <v>106</v>
      </c>
      <c r="D69" s="100" t="n">
        <v>120</v>
      </c>
      <c r="E69" s="100" t="n">
        <v>111</v>
      </c>
      <c r="F69" s="100" t="n">
        <v>112</v>
      </c>
      <c r="G69" s="100" t="n">
        <v>120</v>
      </c>
      <c r="H69" s="100" t="n">
        <v>130</v>
      </c>
      <c r="I69" s="100" t="n">
        <v>125</v>
      </c>
      <c r="J69" s="100" t="n">
        <v>125</v>
      </c>
      <c r="K69" s="100" t="n">
        <v>129</v>
      </c>
      <c r="L69" s="100" t="n">
        <v>121</v>
      </c>
      <c r="M69" s="100" t="n">
        <v>113</v>
      </c>
      <c r="N69" s="100" t="n">
        <v>109</v>
      </c>
    </row>
    <row r="70" customFormat="false" ht="13.2" hidden="false" customHeight="false" outlineLevel="0" collapsed="false">
      <c r="A70" s="104" t="s">
        <v>116</v>
      </c>
      <c r="B70" s="91" t="n">
        <v>1</v>
      </c>
      <c r="C70" s="100" t="n">
        <v>3</v>
      </c>
      <c r="D70" s="100" t="n">
        <v>12</v>
      </c>
      <c r="E70" s="100" t="n">
        <v>-3</v>
      </c>
      <c r="F70" s="100" t="n">
        <v>-1</v>
      </c>
      <c r="G70" s="100" t="n">
        <v>0</v>
      </c>
      <c r="H70" s="100" t="n">
        <v>3</v>
      </c>
      <c r="I70" s="100" t="n">
        <v>1</v>
      </c>
      <c r="J70" s="100" t="n">
        <v>1</v>
      </c>
      <c r="K70" s="100" t="n">
        <v>-3</v>
      </c>
      <c r="L70" s="100" t="n">
        <v>-1</v>
      </c>
      <c r="M70" s="100" t="n">
        <v>3</v>
      </c>
      <c r="N70" s="100" t="n">
        <v>2</v>
      </c>
    </row>
    <row r="71" customFormat="false" ht="13.8" hidden="false" customHeight="false" outlineLevel="0" collapsed="false">
      <c r="A71" s="103"/>
      <c r="B71" s="97"/>
      <c r="C71" s="98"/>
      <c r="D71" s="105"/>
      <c r="E71" s="98"/>
      <c r="F71" s="98"/>
      <c r="G71" s="98"/>
      <c r="H71" s="98"/>
      <c r="I71" s="98"/>
      <c r="J71" s="98"/>
      <c r="K71" s="98"/>
      <c r="L71" s="98"/>
      <c r="M71" s="98"/>
      <c r="N71" s="98"/>
    </row>
    <row r="72" customFormat="false" ht="13.8" hidden="false" customHeight="false" outlineLevel="0" collapsed="false">
      <c r="A72" s="117" t="s">
        <v>53</v>
      </c>
      <c r="B72" s="91"/>
      <c r="C72" s="83"/>
      <c r="D72" s="100"/>
      <c r="E72" s="83"/>
      <c r="F72" s="83"/>
      <c r="G72" s="83"/>
      <c r="H72" s="83"/>
      <c r="I72" s="83"/>
      <c r="J72" s="83"/>
      <c r="K72" s="83"/>
      <c r="L72" s="83"/>
      <c r="M72" s="83"/>
      <c r="N72" s="83"/>
    </row>
    <row r="73" customFormat="false" ht="13.2" hidden="false" customHeight="false" outlineLevel="0" collapsed="false">
      <c r="A73" s="85" t="s">
        <v>54</v>
      </c>
      <c r="B73" s="91" t="n">
        <v>14</v>
      </c>
      <c r="C73" s="106"/>
      <c r="D73" s="106"/>
      <c r="E73" s="106"/>
      <c r="F73" s="106"/>
      <c r="G73" s="83" t="n">
        <v>4</v>
      </c>
      <c r="H73" s="83" t="n">
        <v>7</v>
      </c>
      <c r="I73" s="83" t="n">
        <v>22</v>
      </c>
      <c r="J73" s="83" t="n">
        <v>20</v>
      </c>
      <c r="K73" s="83" t="n">
        <v>11</v>
      </c>
      <c r="L73" s="83" t="n">
        <v>7</v>
      </c>
      <c r="M73" s="106"/>
      <c r="N73" s="106"/>
    </row>
    <row r="74" customFormat="false" ht="13.2" hidden="false" customHeight="false" outlineLevel="0" collapsed="false">
      <c r="A74" s="69" t="s">
        <v>120</v>
      </c>
      <c r="B74" s="91" t="n">
        <v>0</v>
      </c>
      <c r="C74" s="107"/>
      <c r="D74" s="107"/>
      <c r="E74" s="107"/>
      <c r="F74" s="107"/>
      <c r="G74" s="83" t="n">
        <v>-2</v>
      </c>
      <c r="H74" s="83" t="n">
        <v>-1</v>
      </c>
      <c r="I74" s="83" t="n">
        <v>-1</v>
      </c>
      <c r="J74" s="83" t="n">
        <v>-3</v>
      </c>
      <c r="K74" s="83" t="n">
        <v>4</v>
      </c>
      <c r="L74" s="83" t="n">
        <v>1</v>
      </c>
      <c r="M74" s="107"/>
      <c r="N74" s="107"/>
    </row>
    <row r="75" customFormat="false" ht="13.2" hidden="false" customHeight="false" outlineLevel="0" collapsed="false">
      <c r="A75" s="69"/>
      <c r="B75" s="91"/>
      <c r="C75" s="106"/>
      <c r="D75" s="106"/>
      <c r="E75" s="106"/>
      <c r="F75" s="106"/>
      <c r="G75" s="83"/>
      <c r="H75" s="83"/>
      <c r="I75" s="83"/>
      <c r="J75" s="83"/>
      <c r="K75" s="83"/>
      <c r="L75" s="83"/>
      <c r="M75" s="106"/>
      <c r="N75" s="106"/>
    </row>
    <row r="76" customFormat="false" ht="13.2" hidden="false" customHeight="false" outlineLevel="0" collapsed="false">
      <c r="A76" s="85" t="s">
        <v>125</v>
      </c>
      <c r="B76" s="91" t="n">
        <v>249</v>
      </c>
      <c r="C76" s="106"/>
      <c r="D76" s="106"/>
      <c r="E76" s="106"/>
      <c r="F76" s="106"/>
      <c r="G76" s="83" t="n">
        <v>8</v>
      </c>
      <c r="H76" s="83" t="n">
        <v>25</v>
      </c>
      <c r="I76" s="83" t="n">
        <v>90</v>
      </c>
      <c r="J76" s="83" t="n">
        <v>83</v>
      </c>
      <c r="K76" s="83" t="n">
        <v>37</v>
      </c>
      <c r="L76" s="83" t="n">
        <v>7</v>
      </c>
      <c r="M76" s="106"/>
      <c r="N76" s="106"/>
    </row>
    <row r="77" customFormat="false" ht="13.2" hidden="false" customHeight="false" outlineLevel="0" collapsed="false">
      <c r="A77" s="69" t="s">
        <v>116</v>
      </c>
      <c r="B77" s="91" t="n">
        <v>-6</v>
      </c>
      <c r="C77" s="107"/>
      <c r="D77" s="107"/>
      <c r="E77" s="107"/>
      <c r="F77" s="107"/>
      <c r="G77" s="83" t="n">
        <v>-28</v>
      </c>
      <c r="H77" s="83" t="n">
        <v>-19</v>
      </c>
      <c r="I77" s="83" t="n">
        <v>-8</v>
      </c>
      <c r="J77" s="83" t="n">
        <v>-16</v>
      </c>
      <c r="K77" s="83" t="n">
        <v>36</v>
      </c>
      <c r="L77" s="83" t="n">
        <v>-16</v>
      </c>
      <c r="M77" s="107"/>
      <c r="N77" s="107"/>
    </row>
    <row r="78" customFormat="false" ht="13.2" hidden="false" customHeight="false" outlineLevel="0" collapsed="false">
      <c r="A78" s="69"/>
      <c r="B78" s="91"/>
      <c r="C78" s="106"/>
      <c r="D78" s="106"/>
      <c r="E78" s="106"/>
      <c r="F78" s="106"/>
      <c r="G78" s="83"/>
      <c r="H78" s="83"/>
      <c r="I78" s="83"/>
      <c r="J78" s="83"/>
      <c r="K78" s="83"/>
      <c r="L78" s="83"/>
      <c r="M78" s="106"/>
      <c r="N78" s="106"/>
    </row>
    <row r="79" customFormat="false" ht="13.2" hidden="false" customHeight="false" outlineLevel="0" collapsed="false">
      <c r="A79" s="85" t="s">
        <v>56</v>
      </c>
      <c r="B79" s="91" t="n">
        <v>43</v>
      </c>
      <c r="C79" s="106"/>
      <c r="D79" s="106"/>
      <c r="E79" s="106"/>
      <c r="F79" s="106"/>
      <c r="G79" s="83" t="n">
        <v>34</v>
      </c>
      <c r="H79" s="83" t="n">
        <v>38</v>
      </c>
      <c r="I79" s="83" t="n">
        <v>52</v>
      </c>
      <c r="J79" s="83" t="n">
        <v>50</v>
      </c>
      <c r="K79" s="83" t="n">
        <v>41</v>
      </c>
      <c r="L79" s="83" t="n">
        <v>29</v>
      </c>
      <c r="M79" s="106"/>
      <c r="N79" s="106"/>
    </row>
    <row r="80" customFormat="false" ht="13.2" hidden="false" customHeight="false" outlineLevel="0" collapsed="false">
      <c r="A80" s="69" t="s">
        <v>120</v>
      </c>
      <c r="B80" s="91" t="n">
        <v>0</v>
      </c>
      <c r="C80" s="107"/>
      <c r="D80" s="107"/>
      <c r="E80" s="107"/>
      <c r="F80" s="107"/>
      <c r="G80" s="83" t="n">
        <v>-4</v>
      </c>
      <c r="H80" s="83" t="n">
        <v>0</v>
      </c>
      <c r="I80" s="83" t="n">
        <v>0</v>
      </c>
      <c r="J80" s="83" t="n">
        <v>-3</v>
      </c>
      <c r="K80" s="83" t="n">
        <v>6</v>
      </c>
      <c r="L80" s="83" t="n">
        <v>1</v>
      </c>
      <c r="M80" s="107"/>
      <c r="N80" s="107"/>
    </row>
    <row r="81" customFormat="false" ht="13.2" hidden="false" customHeight="false" outlineLevel="0" collapsed="false">
      <c r="A81" s="69"/>
      <c r="B81" s="91"/>
      <c r="C81" s="106"/>
      <c r="D81" s="106"/>
      <c r="E81" s="106"/>
      <c r="F81" s="106"/>
      <c r="G81" s="83"/>
      <c r="H81" s="83"/>
      <c r="I81" s="83"/>
      <c r="J81" s="83"/>
      <c r="K81" s="83"/>
      <c r="L81" s="83"/>
      <c r="M81" s="106"/>
      <c r="N81" s="106"/>
    </row>
    <row r="82" customFormat="false" ht="13.2" hidden="false" customHeight="false" outlineLevel="0" collapsed="false">
      <c r="A82" s="85" t="s">
        <v>126</v>
      </c>
      <c r="B82" s="91" t="n">
        <v>797</v>
      </c>
      <c r="C82" s="106"/>
      <c r="D82" s="106"/>
      <c r="E82" s="106"/>
      <c r="F82" s="106"/>
      <c r="G82" s="83" t="n">
        <v>74</v>
      </c>
      <c r="H82" s="83" t="n">
        <v>136</v>
      </c>
      <c r="I82" s="83" t="n">
        <v>212</v>
      </c>
      <c r="J82" s="83" t="n">
        <v>204</v>
      </c>
      <c r="K82" s="83" t="n">
        <v>141</v>
      </c>
      <c r="L82" s="83" t="n">
        <v>30</v>
      </c>
      <c r="M82" s="106"/>
      <c r="N82" s="106"/>
    </row>
    <row r="83" customFormat="false" ht="13.2" hidden="false" customHeight="false" outlineLevel="0" collapsed="false">
      <c r="A83" s="69" t="s">
        <v>116</v>
      </c>
      <c r="B83" s="91" t="n">
        <v>-2</v>
      </c>
      <c r="C83" s="107"/>
      <c r="D83" s="107"/>
      <c r="E83" s="107"/>
      <c r="F83" s="107"/>
      <c r="G83" s="83" t="n">
        <v>-17</v>
      </c>
      <c r="H83" s="83" t="n">
        <v>-4</v>
      </c>
      <c r="I83" s="83" t="n">
        <v>-6</v>
      </c>
      <c r="J83" s="83" t="n">
        <v>-10</v>
      </c>
      <c r="K83" s="83" t="n">
        <v>10</v>
      </c>
      <c r="L83" s="83" t="n">
        <v>-24</v>
      </c>
      <c r="M83" s="107"/>
      <c r="N83" s="107"/>
    </row>
    <row r="84" customFormat="false" ht="13.8" hidden="false" customHeight="false" outlineLevel="0" collapsed="false">
      <c r="A84" s="103"/>
      <c r="B84" s="97"/>
      <c r="C84" s="98"/>
      <c r="D84" s="105"/>
      <c r="E84" s="98"/>
      <c r="F84" s="98"/>
      <c r="G84" s="98"/>
      <c r="H84" s="98"/>
      <c r="I84" s="98"/>
      <c r="J84" s="98"/>
      <c r="K84" s="98"/>
      <c r="L84" s="98"/>
      <c r="M84" s="98"/>
      <c r="N84" s="98"/>
    </row>
    <row r="85" customFormat="false" ht="13.8" hidden="false" customHeight="false" outlineLevel="0" collapsed="false">
      <c r="A85" s="117" t="s">
        <v>127</v>
      </c>
      <c r="B85" s="91"/>
      <c r="C85" s="83"/>
      <c r="D85" s="100"/>
      <c r="E85" s="83"/>
      <c r="F85" s="83"/>
      <c r="G85" s="83"/>
      <c r="H85" s="83"/>
      <c r="I85" s="83"/>
      <c r="J85" s="83"/>
      <c r="K85" s="83"/>
      <c r="L85" s="83"/>
      <c r="M85" s="83"/>
      <c r="N85" s="83"/>
    </row>
    <row r="86" customFormat="false" ht="13.2" hidden="false" customHeight="false" outlineLevel="0" collapsed="false">
      <c r="A86" s="85" t="s">
        <v>30</v>
      </c>
      <c r="B86" s="91" t="n">
        <f aca="false">'[1]2011 published'!B86/1000</f>
        <v>243.577</v>
      </c>
      <c r="C86" s="106"/>
      <c r="D86" s="106"/>
      <c r="E86" s="106"/>
      <c r="F86" s="83" t="n">
        <f aca="false">'[1]2011 published'!F86/1000</f>
        <v>1.637</v>
      </c>
      <c r="G86" s="83" t="n">
        <f aca="false">'[1]2011 published'!G86/1000</f>
        <v>8.413</v>
      </c>
      <c r="H86" s="83" t="n">
        <f aca="false">'[1]2011 published'!H86/1000</f>
        <v>24.817</v>
      </c>
      <c r="I86" s="83" t="n">
        <f aca="false">'[1]2011 published'!I86/1000</f>
        <v>26.593</v>
      </c>
      <c r="J86" s="83" t="n">
        <f aca="false">'[1]2011 published'!J86/1000</f>
        <v>31.412</v>
      </c>
      <c r="K86" s="83" t="n">
        <f aca="false">'[1]2011 published'!K86/1000</f>
        <v>82.446</v>
      </c>
      <c r="L86" s="83" t="n">
        <f aca="false">'[1]2011 published'!L86/1000</f>
        <v>68.259</v>
      </c>
      <c r="M86" s="106"/>
      <c r="N86" s="106"/>
    </row>
    <row r="87" customFormat="false" ht="13.2" hidden="false" customHeight="false" outlineLevel="0" collapsed="false">
      <c r="A87" s="69" t="s">
        <v>116</v>
      </c>
      <c r="B87" s="91" t="n">
        <f aca="false">'[1]2011 published'!B87</f>
        <v>-6.75264914859733</v>
      </c>
      <c r="C87" s="107"/>
      <c r="D87" s="107"/>
      <c r="E87" s="107"/>
      <c r="F87" s="83" t="n">
        <f aca="false">'[1]2011 published'!F87</f>
        <v>-31.247375052499</v>
      </c>
      <c r="G87" s="83" t="n">
        <f aca="false">'[1]2011 published'!G87</f>
        <v>98.3262611975483</v>
      </c>
      <c r="H87" s="83" t="n">
        <f aca="false">'[1]2011 published'!H87</f>
        <v>66.9492095526404</v>
      </c>
      <c r="I87" s="83" t="n">
        <f aca="false">'[1]2011 published'!I87</f>
        <v>-10.0037226302075</v>
      </c>
      <c r="J87" s="83" t="n">
        <f aca="false">'[1]2011 published'!J87</f>
        <v>-13.9797902346852</v>
      </c>
      <c r="K87" s="83" t="n">
        <f aca="false">'[1]2011 published'!K87</f>
        <v>-8.25980037610299</v>
      </c>
      <c r="L87" s="83" t="n">
        <f aca="false">'[1]2011 published'!L87</f>
        <v>-18.5385414056067</v>
      </c>
      <c r="M87" s="107"/>
      <c r="N87" s="107"/>
    </row>
    <row r="88" customFormat="false" ht="13.2" hidden="false" customHeight="false" outlineLevel="0" collapsed="false">
      <c r="A88" s="69"/>
      <c r="B88" s="91"/>
      <c r="C88" s="106"/>
      <c r="D88" s="106"/>
      <c r="E88" s="106"/>
      <c r="F88" s="83"/>
      <c r="G88" s="83"/>
      <c r="H88" s="83"/>
      <c r="I88" s="83"/>
      <c r="J88" s="83"/>
      <c r="K88" s="83"/>
      <c r="L88" s="83"/>
      <c r="M88" s="106"/>
      <c r="N88" s="106"/>
    </row>
    <row r="89" customFormat="false" ht="13.2" hidden="false" customHeight="false" outlineLevel="0" collapsed="false">
      <c r="A89" s="85" t="s">
        <v>31</v>
      </c>
      <c r="B89" s="91" t="n">
        <f aca="false">'[1]2011 published'!B89/1000</f>
        <v>67.593</v>
      </c>
      <c r="C89" s="106"/>
      <c r="D89" s="106"/>
      <c r="E89" s="106"/>
      <c r="F89" s="121" t="n">
        <f aca="false">'[1]2011 published'!F89/1000</f>
        <v>0.24</v>
      </c>
      <c r="G89" s="121" t="n">
        <f aca="false">'[1]2011 published'!G89/1000</f>
        <v>8.512</v>
      </c>
      <c r="H89" s="121" t="n">
        <f aca="false">'[1]2011 published'!H89/1000</f>
        <v>7.213</v>
      </c>
      <c r="I89" s="121" t="n">
        <f aca="false">'[1]2011 published'!I89/1000</f>
        <v>7.189</v>
      </c>
      <c r="J89" s="100" t="n">
        <f aca="false">'[1]2011 published'!J89/1000</f>
        <v>0</v>
      </c>
      <c r="K89" s="121" t="n">
        <f aca="false">'[1]2011 published'!K89/1000</f>
        <v>24.825</v>
      </c>
      <c r="L89" s="121" t="n">
        <f aca="false">'[1]2011 published'!L89/1000</f>
        <v>19.614</v>
      </c>
      <c r="M89" s="106"/>
      <c r="N89" s="106"/>
    </row>
    <row r="90" customFormat="false" ht="13.2" hidden="false" customHeight="false" outlineLevel="0" collapsed="false">
      <c r="A90" s="69" t="s">
        <v>116</v>
      </c>
      <c r="B90" s="91" t="n">
        <f aca="false">'[1]2011 published'!B90</f>
        <v>-1.69863730893966</v>
      </c>
      <c r="C90" s="107"/>
      <c r="D90" s="107"/>
      <c r="E90" s="107"/>
      <c r="F90" s="83" t="n">
        <f aca="false">'[1]2011 published'!F90</f>
        <v>-93.8223938223938</v>
      </c>
      <c r="G90" s="83" t="n">
        <f aca="false">'[1]2011 published'!G90</f>
        <v>156.540084388186</v>
      </c>
      <c r="H90" s="83" t="n">
        <f aca="false">'[1]2011 published'!H90</f>
        <v>35.5572260853223</v>
      </c>
      <c r="I90" s="83" t="n">
        <f aca="false">'[1]2011 published'!I90</f>
        <v>163.623028969564</v>
      </c>
      <c r="J90" s="83" t="n">
        <f aca="false">'[1]2011 published'!J90</f>
        <v>-100</v>
      </c>
      <c r="K90" s="83" t="n">
        <f aca="false">'[1]2011 published'!K90</f>
        <v>2.55721721887135</v>
      </c>
      <c r="L90" s="83" t="n">
        <f aca="false">'[1]2011 published'!L90</f>
        <v>-29.9725088364454</v>
      </c>
      <c r="M90" s="107"/>
      <c r="N90" s="107"/>
    </row>
    <row r="91" customFormat="false" ht="13.8" hidden="false" customHeight="false" outlineLevel="0" collapsed="false">
      <c r="A91" s="103"/>
      <c r="B91" s="97"/>
      <c r="C91" s="98"/>
      <c r="D91" s="105"/>
      <c r="E91" s="98"/>
      <c r="F91" s="98"/>
      <c r="G91" s="98"/>
      <c r="H91" s="98"/>
      <c r="I91" s="98"/>
      <c r="J91" s="98"/>
      <c r="K91" s="98"/>
      <c r="L91" s="98"/>
      <c r="M91" s="98"/>
      <c r="N91" s="98"/>
    </row>
    <row r="92" customFormat="false" ht="13.8" hidden="false" customHeight="false" outlineLevel="0" collapsed="false">
      <c r="A92" s="117" t="s">
        <v>128</v>
      </c>
      <c r="B92" s="91"/>
      <c r="C92" s="83"/>
      <c r="D92" s="100"/>
      <c r="E92" s="83"/>
      <c r="F92" s="83"/>
      <c r="G92" s="83"/>
      <c r="H92" s="83"/>
      <c r="I92" s="83"/>
      <c r="J92" s="83"/>
      <c r="K92" s="83"/>
      <c r="L92" s="83"/>
      <c r="M92" s="83"/>
      <c r="N92" s="83"/>
    </row>
    <row r="93" customFormat="false" ht="13.2" hidden="false" customHeight="false" outlineLevel="0" collapsed="false">
      <c r="A93" s="85" t="s">
        <v>33</v>
      </c>
      <c r="B93" s="91" t="n">
        <f aca="false">'[1]2011 published'!B93/1000</f>
        <v>1800.304</v>
      </c>
      <c r="C93" s="87" t="n">
        <f aca="false">'[1]2011 published'!C93/1000</f>
        <v>111.943</v>
      </c>
      <c r="D93" s="87" t="n">
        <f aca="false">'[1]2011 published'!D93/1000</f>
        <v>129.952</v>
      </c>
      <c r="E93" s="87" t="n">
        <f aca="false">'[1]2011 published'!E93/1000</f>
        <v>155.833</v>
      </c>
      <c r="F93" s="87" t="n">
        <f aca="false">'[1]2011 published'!F93/1000</f>
        <v>165.398</v>
      </c>
      <c r="G93" s="87" t="n">
        <f aca="false">'[1]2011 published'!G93/1000</f>
        <v>152.499</v>
      </c>
      <c r="H93" s="87" t="n">
        <f aca="false">'[1]2011 published'!H93/1000</f>
        <v>147.693</v>
      </c>
      <c r="I93" s="87" t="n">
        <f aca="false">'[1]2011 published'!I93/1000</f>
        <v>174.612</v>
      </c>
      <c r="J93" s="87" t="n">
        <f aca="false">'[1]2011 published'!J93/1000</f>
        <v>196.108</v>
      </c>
      <c r="K93" s="87" t="n">
        <f aca="false">'[1]2011 published'!K93/1000</f>
        <v>156.4</v>
      </c>
      <c r="L93" s="87" t="n">
        <f aca="false">'[1]2011 published'!L93/1000</f>
        <v>153.571</v>
      </c>
      <c r="M93" s="87" t="n">
        <f aca="false">'[1]2011 published'!M93/1000</f>
        <v>121.048</v>
      </c>
      <c r="N93" s="87" t="n">
        <f aca="false">'[1]2011 published'!N93/1000</f>
        <v>135.247</v>
      </c>
    </row>
    <row r="94" customFormat="false" ht="13.2" hidden="false" customHeight="false" outlineLevel="0" collapsed="false">
      <c r="A94" s="69" t="s">
        <v>116</v>
      </c>
      <c r="B94" s="91" t="n">
        <f aca="false">'[1]2011 published'!B94</f>
        <v>2.28017877828777</v>
      </c>
      <c r="C94" s="87" t="n">
        <f aca="false">'[1]2011 published'!C94</f>
        <v>3.520566693793</v>
      </c>
      <c r="D94" s="87" t="n">
        <f aca="false">'[1]2011 published'!D94</f>
        <v>12.2462729110163</v>
      </c>
      <c r="E94" s="87" t="n">
        <f aca="false">'[1]2011 published'!E94</f>
        <v>1.37127988290779</v>
      </c>
      <c r="F94" s="87" t="n">
        <f aca="false">'[1]2011 published'!F94</f>
        <v>2.9708764459054</v>
      </c>
      <c r="G94" s="87" t="n">
        <f aca="false">'[1]2011 published'!G94</f>
        <v>-0.0753535062314073</v>
      </c>
      <c r="H94" s="87" t="n">
        <f aca="false">'[1]2011 published'!H94</f>
        <v>-0.602336662449188</v>
      </c>
      <c r="I94" s="87" t="n">
        <f aca="false">'[1]2011 published'!I94</f>
        <v>0.733817930079612</v>
      </c>
      <c r="J94" s="87" t="n">
        <f aca="false">'[1]2011 published'!J94</f>
        <v>0.712301189907611</v>
      </c>
      <c r="K94" s="87" t="n">
        <f aca="false">'[1]2011 published'!K94</f>
        <v>1.74541527612431</v>
      </c>
      <c r="L94" s="87" t="n">
        <f aca="false">'[1]2011 published'!L94</f>
        <v>1.01494461546557</v>
      </c>
      <c r="M94" s="87" t="n">
        <f aca="false">'[1]2011 published'!M94</f>
        <v>5.08551089504297</v>
      </c>
      <c r="N94" s="87" t="n">
        <f aca="false">'[1]2011 published'!N94</f>
        <v>2.6854452964847</v>
      </c>
    </row>
    <row r="95" customFormat="false" ht="13.8" hidden="false" customHeight="false" outlineLevel="0" collapsed="false">
      <c r="A95" s="103"/>
      <c r="B95" s="97"/>
      <c r="C95" s="98"/>
      <c r="D95" s="98"/>
      <c r="E95" s="105"/>
      <c r="F95" s="105"/>
      <c r="G95" s="105"/>
      <c r="H95" s="105"/>
      <c r="I95" s="105"/>
      <c r="J95" s="105"/>
      <c r="K95" s="105"/>
      <c r="L95" s="105"/>
      <c r="M95" s="105"/>
      <c r="N95" s="105"/>
    </row>
    <row r="96" customFormat="false" ht="13.8" hidden="false" customHeight="false" outlineLevel="0" collapsed="false">
      <c r="A96" s="117" t="s">
        <v>129</v>
      </c>
      <c r="B96" s="91"/>
      <c r="C96" s="83"/>
      <c r="D96" s="83"/>
      <c r="E96" s="100"/>
      <c r="F96" s="100"/>
      <c r="G96" s="100"/>
      <c r="H96" s="100"/>
      <c r="I96" s="100"/>
      <c r="J96" s="100"/>
      <c r="K96" s="100"/>
      <c r="L96" s="100"/>
      <c r="M96" s="100"/>
      <c r="N96" s="100"/>
    </row>
    <row r="97" customFormat="false" ht="13.2" hidden="false" customHeight="false" outlineLevel="0" collapsed="false">
      <c r="A97" s="85" t="s">
        <v>61</v>
      </c>
      <c r="B97" s="91" t="n">
        <f aca="false">'[1]2011 published'!B97/1000</f>
        <v>14.84</v>
      </c>
      <c r="C97" s="87" t="n">
        <f aca="false">'[1]2011 published'!C97/1000</f>
        <v>0.77</v>
      </c>
      <c r="D97" s="87" t="n">
        <f aca="false">'[1]2011 published'!D97/1000</f>
        <v>1.115</v>
      </c>
      <c r="E97" s="87" t="n">
        <f aca="false">'[1]2011 published'!E97/1000</f>
        <v>0.756</v>
      </c>
      <c r="F97" s="87" t="n">
        <f aca="false">'[1]2011 published'!F97/1000</f>
        <v>0.702</v>
      </c>
      <c r="G97" s="87" t="n">
        <f aca="false">'[1]2011 published'!G97/1000</f>
        <v>1.169</v>
      </c>
      <c r="H97" s="87" t="n">
        <f aca="false">'[1]2011 published'!H97/1000</f>
        <v>1.203</v>
      </c>
      <c r="I97" s="87" t="n">
        <f aca="false">'[1]2011 published'!I97/1000</f>
        <v>1.785</v>
      </c>
      <c r="J97" s="87" t="n">
        <f aca="false">'[1]2011 published'!J97/1000</f>
        <v>2.287</v>
      </c>
      <c r="K97" s="87" t="n">
        <f aca="false">'[1]2011 published'!K97/1000</f>
        <v>1.686</v>
      </c>
      <c r="L97" s="87" t="n">
        <f aca="false">'[1]2011 published'!L97/1000</f>
        <v>1.546</v>
      </c>
      <c r="M97" s="87" t="n">
        <f aca="false">'[1]2011 published'!M97/1000</f>
        <v>0.882</v>
      </c>
      <c r="N97" s="87" t="n">
        <f aca="false">'[1]2011 published'!N97/1000</f>
        <v>0.939</v>
      </c>
    </row>
    <row r="98" customFormat="false" ht="13.2" hidden="false" customHeight="false" outlineLevel="0" collapsed="false">
      <c r="A98" s="69" t="s">
        <v>116</v>
      </c>
      <c r="B98" s="91" t="n">
        <f aca="false">'[1]2011 published'!B98</f>
        <v>-5.98669623059867</v>
      </c>
      <c r="C98" s="87" t="n">
        <f aca="false">'[1]2011 published'!C98</f>
        <v>-27.5634995296331</v>
      </c>
      <c r="D98" s="87" t="n">
        <f aca="false">'[1]2011 published'!D98</f>
        <v>8.46303501945525</v>
      </c>
      <c r="E98" s="87" t="n">
        <f aca="false">'[1]2011 published'!E98</f>
        <v>-37.3653686826843</v>
      </c>
      <c r="F98" s="87" t="n">
        <f aca="false">'[1]2011 published'!F98</f>
        <v>-18.4668989547038</v>
      </c>
      <c r="G98" s="87" t="n">
        <f aca="false">'[1]2011 published'!G98</f>
        <v>8.5422469823584</v>
      </c>
      <c r="H98" s="87" t="n">
        <f aca="false">'[1]2011 published'!H98</f>
        <v>4.42708333333333</v>
      </c>
      <c r="I98" s="87" t="n">
        <f aca="false">'[1]2011 published'!I98</f>
        <v>1.01867572156197</v>
      </c>
      <c r="J98" s="87" t="n">
        <f aca="false">'[1]2011 published'!J98</f>
        <v>16.0913705583756</v>
      </c>
      <c r="K98" s="87" t="n">
        <f aca="false">'[1]2011 published'!K98</f>
        <v>3.690036900369</v>
      </c>
      <c r="L98" s="87" t="n">
        <f aca="false">'[1]2011 published'!L98</f>
        <v>-4.92004920049201</v>
      </c>
      <c r="M98" s="87" t="n">
        <f aca="false">'[1]2011 published'!M98</f>
        <v>-26.5</v>
      </c>
      <c r="N98" s="87" t="n">
        <f aca="false">'[1]2011 published'!N98</f>
        <v>-22.2682119205298</v>
      </c>
    </row>
    <row r="99" customFormat="false" ht="13.2" hidden="false" customHeight="false" outlineLevel="0" collapsed="false">
      <c r="A99" s="69"/>
      <c r="B99" s="91"/>
      <c r="C99" s="83"/>
      <c r="D99" s="83"/>
      <c r="E99" s="83"/>
      <c r="F99" s="83"/>
      <c r="G99" s="83"/>
      <c r="H99" s="83"/>
      <c r="I99" s="83"/>
      <c r="J99" s="83"/>
      <c r="K99" s="83"/>
      <c r="L99" s="83"/>
      <c r="M99" s="83"/>
      <c r="N99" s="83"/>
    </row>
    <row r="100" customFormat="false" ht="26.4" hidden="false" customHeight="false" outlineLevel="0" collapsed="false">
      <c r="A100" s="110" t="s">
        <v>62</v>
      </c>
      <c r="B100" s="91" t="n">
        <f aca="false">'[1]2011 published'!B100/1000</f>
        <v>5.307</v>
      </c>
      <c r="C100" s="115" t="n">
        <f aca="false">'[1]2011 published'!C100/1000</f>
        <v>0.368</v>
      </c>
      <c r="D100" s="115" t="n">
        <f aca="false">'[1]2011 published'!D100/1000</f>
        <v>0.204</v>
      </c>
      <c r="E100" s="115" t="n">
        <f aca="false">'[1]2011 published'!E100/1000</f>
        <v>0.26</v>
      </c>
      <c r="F100" s="115" t="n">
        <f aca="false">'[1]2011 published'!F100/1000</f>
        <v>0.424</v>
      </c>
      <c r="G100" s="115" t="n">
        <f aca="false">'[1]2011 published'!G100/1000</f>
        <v>0.664</v>
      </c>
      <c r="H100" s="115" t="n">
        <f aca="false">'[1]2011 published'!H100/1000</f>
        <v>0.518</v>
      </c>
      <c r="I100" s="115" t="n">
        <f aca="false">'[1]2011 published'!I100/1000</f>
        <v>0.436</v>
      </c>
      <c r="J100" s="115" t="n">
        <f aca="false">'[1]2011 published'!J100/1000</f>
        <v>0.432</v>
      </c>
      <c r="K100" s="115" t="n">
        <f aca="false">'[1]2011 published'!K100/1000</f>
        <v>0.84</v>
      </c>
      <c r="L100" s="115" t="n">
        <f aca="false">'[1]2011 published'!L100/1000</f>
        <v>0.484</v>
      </c>
      <c r="M100" s="115" t="n">
        <f aca="false">'[1]2011 published'!M100/1000</f>
        <v>0.468</v>
      </c>
      <c r="N100" s="115" t="n">
        <f aca="false">'[1]2011 published'!N100/1000</f>
        <v>0.209</v>
      </c>
    </row>
    <row r="101" customFormat="false" ht="13.2" hidden="false" customHeight="false" outlineLevel="0" collapsed="false">
      <c r="A101" s="69" t="s">
        <v>116</v>
      </c>
      <c r="B101" s="91" t="n">
        <f aca="false">'[1]2011 published'!B101</f>
        <v>16.1777583187391</v>
      </c>
      <c r="C101" s="87" t="n">
        <f aca="false">'[1]2011 published'!C101</f>
        <v>390.666666666667</v>
      </c>
      <c r="D101" s="87" t="n">
        <f aca="false">'[1]2011 published'!D101</f>
        <v>264.285714285714</v>
      </c>
      <c r="E101" s="87" t="n">
        <f aca="false">'[1]2011 published'!E101</f>
        <v>122.222222222222</v>
      </c>
      <c r="F101" s="87" t="n">
        <f aca="false">'[1]2011 published'!F101</f>
        <v>153.892215568862</v>
      </c>
      <c r="G101" s="87" t="n">
        <f aca="false">'[1]2011 published'!G101</f>
        <v>336.842105263158</v>
      </c>
      <c r="H101" s="87" t="n">
        <f aca="false">'[1]2011 published'!H101</f>
        <v>38.5026737967914</v>
      </c>
      <c r="I101" s="87" t="n">
        <f aca="false">'[1]2011 published'!I101</f>
        <v>-12.2736418511066</v>
      </c>
      <c r="J101" s="87" t="n">
        <f aca="false">'[1]2011 published'!J101</f>
        <v>-61.5316117542297</v>
      </c>
      <c r="K101" s="87" t="n">
        <f aca="false">'[1]2011 published'!K101</f>
        <v>50.5376344086022</v>
      </c>
      <c r="L101" s="87" t="n">
        <f aca="false">'[1]2011 published'!L101</f>
        <v>-53.2818532818533</v>
      </c>
      <c r="M101" s="87" t="n">
        <f aca="false">'[1]2011 published'!M101</f>
        <v>51.9480519480519</v>
      </c>
      <c r="N101" s="87" t="n">
        <f aca="false">'[1]2011 published'!N101</f>
        <v>99.0476190476191</v>
      </c>
    </row>
    <row r="102" customFormat="false" ht="13.8" hidden="false" customHeight="false" outlineLevel="0" collapsed="false">
      <c r="A102" s="103"/>
      <c r="B102" s="97"/>
      <c r="C102" s="98"/>
      <c r="D102" s="105"/>
      <c r="E102" s="105"/>
      <c r="F102" s="98"/>
      <c r="G102" s="98"/>
      <c r="H102" s="98"/>
      <c r="I102" s="98"/>
      <c r="J102" s="98"/>
      <c r="K102" s="98"/>
      <c r="L102" s="98"/>
      <c r="M102" s="98"/>
      <c r="N102" s="98"/>
    </row>
    <row r="103" customFormat="false" ht="13.8" hidden="false" customHeight="false" outlineLevel="0" collapsed="false">
      <c r="A103" s="117" t="s">
        <v>130</v>
      </c>
      <c r="B103" s="91"/>
      <c r="C103" s="83"/>
      <c r="D103" s="100"/>
      <c r="E103" s="100"/>
      <c r="F103" s="83"/>
      <c r="G103" s="83"/>
      <c r="H103" s="83"/>
      <c r="I103" s="83"/>
      <c r="J103" s="83"/>
      <c r="K103" s="83"/>
      <c r="L103" s="83"/>
      <c r="M103" s="83"/>
      <c r="N103" s="83"/>
    </row>
    <row r="104" customFormat="false" ht="13.2" hidden="false" customHeight="false" outlineLevel="0" collapsed="false">
      <c r="A104" s="85" t="s">
        <v>64</v>
      </c>
      <c r="B104" s="91" t="n">
        <f aca="false">'[1]2011 published'!B104/1000</f>
        <v>517.466</v>
      </c>
      <c r="C104" s="87" t="n">
        <f aca="false">'[1]2011 published'!C104/1000</f>
        <v>20.43</v>
      </c>
      <c r="D104" s="87" t="n">
        <f aca="false">'[1]2011 published'!D104/1000</f>
        <v>34.043</v>
      </c>
      <c r="E104" s="87" t="n">
        <f aca="false">'[1]2011 published'!E104/1000</f>
        <v>38.131</v>
      </c>
      <c r="F104" s="87" t="n">
        <f aca="false">'[1]2011 published'!F104/1000</f>
        <v>25.541</v>
      </c>
      <c r="G104" s="87" t="n">
        <f aca="false">'[1]2011 published'!G104/1000</f>
        <v>29.793</v>
      </c>
      <c r="H104" s="87" t="n">
        <f aca="false">'[1]2011 published'!H104/1000</f>
        <v>58.865</v>
      </c>
      <c r="I104" s="87" t="n">
        <f aca="false">'[1]2011 published'!I104/1000</f>
        <v>87.209</v>
      </c>
      <c r="J104" s="87" t="n">
        <f aca="false">'[1]2011 published'!J104/1000</f>
        <v>95.366</v>
      </c>
      <c r="K104" s="87" t="n">
        <f aca="false">'[1]2011 published'!K104/1000</f>
        <v>67.732</v>
      </c>
      <c r="L104" s="87" t="n">
        <f aca="false">'[1]2011 published'!L104/1000</f>
        <v>41.66</v>
      </c>
      <c r="M104" s="87" t="n">
        <f aca="false">'[1]2011 published'!M104/1000</f>
        <v>9.498</v>
      </c>
      <c r="N104" s="87" t="n">
        <f aca="false">'[1]2011 published'!N104/1000</f>
        <v>9.198</v>
      </c>
    </row>
    <row r="105" customFormat="false" ht="13.2" hidden="false" customHeight="false" outlineLevel="0" collapsed="false">
      <c r="A105" s="69" t="s">
        <v>116</v>
      </c>
      <c r="B105" s="91" t="n">
        <f aca="false">'[1]2011 published'!B105</f>
        <v>7.93133655931921</v>
      </c>
      <c r="C105" s="87" t="n">
        <f aca="false">'[1]2011 published'!C105</f>
        <v>344.613710554951</v>
      </c>
      <c r="D105" s="87" t="n">
        <f aca="false">'[1]2011 published'!D105</f>
        <v>601.19464469619</v>
      </c>
      <c r="E105" s="87" t="n">
        <f aca="false">'[1]2011 published'!E105</f>
        <v>180.519384977562</v>
      </c>
      <c r="F105" s="87" t="n">
        <f aca="false">'[1]2011 published'!F105</f>
        <v>204.530821509479</v>
      </c>
      <c r="G105" s="87" t="n">
        <f aca="false">'[1]2011 published'!G105</f>
        <v>64.8846089988378</v>
      </c>
      <c r="H105" s="87" t="n">
        <f aca="false">'[1]2011 published'!H105</f>
        <v>-21.5394868377208</v>
      </c>
      <c r="I105" s="87" t="n">
        <f aca="false">'[1]2011 published'!I105</f>
        <v>-13.5731628759725</v>
      </c>
      <c r="J105" s="87" t="n">
        <f aca="false">'[1]2011 published'!J105</f>
        <v>-11.3830657151353</v>
      </c>
      <c r="K105" s="87" t="n">
        <f aca="false">'[1]2011 published'!K105</f>
        <v>-14.8025157232704</v>
      </c>
      <c r="L105" s="87" t="n">
        <f aca="false">'[1]2011 published'!L105</f>
        <v>-12.8798176457057</v>
      </c>
      <c r="M105" s="87" t="n">
        <f aca="false">'[1]2011 published'!M105</f>
        <v>-11.8678667532709</v>
      </c>
      <c r="N105" s="87" t="n">
        <f aca="false">'[1]2011 published'!N105</f>
        <v>10.8326304374021</v>
      </c>
    </row>
    <row r="106" customFormat="false" ht="13.8" hidden="false" customHeight="false" outlineLevel="0" collapsed="false">
      <c r="A106" s="111"/>
      <c r="B106" s="97"/>
      <c r="C106" s="98"/>
      <c r="D106" s="105"/>
      <c r="E106" s="98"/>
      <c r="F106" s="98"/>
      <c r="G106" s="98"/>
      <c r="H106" s="98"/>
      <c r="I106" s="98"/>
      <c r="J106" s="98"/>
      <c r="K106" s="98"/>
      <c r="L106" s="98"/>
      <c r="M106" s="98"/>
      <c r="N106" s="98"/>
    </row>
    <row r="107" customFormat="false" ht="13.8" hidden="false" customHeight="false" outlineLevel="0" collapsed="false">
      <c r="A107" s="117" t="s">
        <v>131</v>
      </c>
      <c r="B107" s="91"/>
      <c r="C107" s="83"/>
      <c r="D107" s="100"/>
      <c r="E107" s="83"/>
      <c r="F107" s="83"/>
      <c r="G107" s="83"/>
      <c r="H107" s="83"/>
      <c r="I107" s="83"/>
      <c r="J107" s="83"/>
      <c r="K107" s="83"/>
      <c r="L107" s="83"/>
      <c r="M107" s="83"/>
      <c r="N107" s="83"/>
    </row>
    <row r="108" customFormat="false" ht="13.2" hidden="false" customHeight="false" outlineLevel="0" collapsed="false">
      <c r="A108" s="85" t="s">
        <v>140</v>
      </c>
      <c r="B108" s="0" t="n">
        <f aca="false">'[1]2011 published'!B108/1000</f>
        <v>179.982</v>
      </c>
      <c r="C108" s="106"/>
      <c r="D108" s="106"/>
      <c r="E108" s="106"/>
      <c r="F108" s="106"/>
      <c r="G108" s="83" t="n">
        <f aca="false">'[1]2011 published'!G108/1000</f>
        <v>11.228</v>
      </c>
      <c r="H108" s="83" t="n">
        <f aca="false">'[1]2011 published'!H108/1000</f>
        <v>21.166</v>
      </c>
      <c r="I108" s="83" t="n">
        <f aca="false">'[1]2011 published'!I108/1000</f>
        <v>59.628</v>
      </c>
      <c r="J108" s="83" t="n">
        <f aca="false">'[1]2011 published'!J108/1000</f>
        <v>47.994</v>
      </c>
      <c r="K108" s="83" t="n">
        <f aca="false">'[1]2011 published'!K108/1000</f>
        <v>27.926</v>
      </c>
      <c r="L108" s="83" t="n">
        <f aca="false">'[1]2011 published'!L108/1000</f>
        <v>12.04</v>
      </c>
      <c r="M108" s="106"/>
      <c r="N108" s="106"/>
    </row>
    <row r="109" customFormat="false" ht="13.2" hidden="false" customHeight="false" outlineLevel="0" collapsed="false">
      <c r="A109" s="69" t="s">
        <v>116</v>
      </c>
      <c r="B109" s="89" t="str">
        <f aca="false">'[1]2011 published'!B109</f>
        <v>n/a</v>
      </c>
      <c r="C109" s="107"/>
      <c r="D109" s="107"/>
      <c r="E109" s="107"/>
      <c r="F109" s="107"/>
      <c r="G109" s="108" t="s">
        <v>138</v>
      </c>
      <c r="H109" s="108" t="s">
        <v>138</v>
      </c>
      <c r="I109" s="108" t="s">
        <v>138</v>
      </c>
      <c r="J109" s="108" t="s">
        <v>138</v>
      </c>
      <c r="K109" s="108" t="s">
        <v>138</v>
      </c>
      <c r="L109" s="108" t="s">
        <v>138</v>
      </c>
      <c r="M109" s="107"/>
      <c r="N109" s="107"/>
    </row>
    <row r="110" customFormat="false" ht="13.2" hidden="false" customHeight="false" outlineLevel="0" collapsed="false">
      <c r="A110" s="120"/>
      <c r="B110" s="91"/>
      <c r="C110" s="83"/>
      <c r="D110" s="100"/>
      <c r="E110" s="83"/>
      <c r="F110" s="83"/>
      <c r="G110" s="83"/>
      <c r="H110" s="83"/>
      <c r="I110" s="83"/>
      <c r="J110" s="83"/>
      <c r="K110" s="83"/>
      <c r="L110" s="83"/>
      <c r="M110" s="91"/>
      <c r="N110" s="91"/>
    </row>
    <row r="111" customFormat="false" ht="13.2" hidden="false" customHeight="false" outlineLevel="0" collapsed="false">
      <c r="A111" s="85" t="s">
        <v>104</v>
      </c>
      <c r="B111" s="91" t="n">
        <f aca="false">'[1]2011 published'!B111/1000</f>
        <v>38.749</v>
      </c>
      <c r="C111" s="87" t="n">
        <f aca="false">'[1]2011 published'!C111/1000</f>
        <v>0.996</v>
      </c>
      <c r="D111" s="87" t="n">
        <f aca="false">'[1]2011 published'!D111/1000</f>
        <v>1.052</v>
      </c>
      <c r="E111" s="87" t="n">
        <f aca="false">'[1]2011 published'!E111/1000</f>
        <v>1.307</v>
      </c>
      <c r="F111" s="87" t="n">
        <f aca="false">'[1]2011 published'!F111/1000</f>
        <v>1.428</v>
      </c>
      <c r="G111" s="87" t="n">
        <f aca="false">'[1]2011 published'!G111/1000</f>
        <v>2.589</v>
      </c>
      <c r="H111" s="87" t="n">
        <f aca="false">'[1]2011 published'!H111/1000</f>
        <v>3.801</v>
      </c>
      <c r="I111" s="87" t="n">
        <f aca="false">'[1]2011 published'!I111/1000</f>
        <v>8.884</v>
      </c>
      <c r="J111" s="87" t="n">
        <f aca="false">'[1]2011 published'!J111/1000</f>
        <v>8.969</v>
      </c>
      <c r="K111" s="87" t="n">
        <f aca="false">'[1]2011 published'!K111/1000</f>
        <v>4.729</v>
      </c>
      <c r="L111" s="87" t="n">
        <f aca="false">'[1]2011 published'!L111/1000</f>
        <v>3.293</v>
      </c>
      <c r="M111" s="87" t="n">
        <f aca="false">'[1]2011 published'!M111/1000</f>
        <v>1.006</v>
      </c>
      <c r="N111" s="87" t="n">
        <f aca="false">'[1]2011 published'!N111/1000</f>
        <v>0.695</v>
      </c>
    </row>
    <row r="112" customFormat="false" ht="13.2" hidden="false" customHeight="false" outlineLevel="0" collapsed="false">
      <c r="A112" s="88" t="s">
        <v>116</v>
      </c>
      <c r="B112" s="91" t="n">
        <f aca="false">'[1]2011 published'!B112</f>
        <v>-2.22306333585667</v>
      </c>
      <c r="C112" s="87" t="n">
        <f aca="false">'[1]2011 published'!C112</f>
        <v>-8.28729281767956</v>
      </c>
      <c r="D112" s="87" t="n">
        <f aca="false">'[1]2011 published'!D112</f>
        <v>24.0566037735849</v>
      </c>
      <c r="E112" s="87" t="n">
        <f aca="false">'[1]2011 published'!E112</f>
        <v>20.9065679925994</v>
      </c>
      <c r="F112" s="87" t="n">
        <f aca="false">'[1]2011 published'!F112</f>
        <v>-10.6382978723404</v>
      </c>
      <c r="G112" s="87" t="n">
        <f aca="false">'[1]2011 published'!G112</f>
        <v>-4.57058606708441</v>
      </c>
      <c r="H112" s="87" t="n">
        <f aca="false">'[1]2011 published'!H112</f>
        <v>-4.73684210526316</v>
      </c>
      <c r="I112" s="87" t="n">
        <f aca="false">'[1]2011 published'!I112</f>
        <v>2.26775641763555</v>
      </c>
      <c r="J112" s="87" t="n">
        <f aca="false">'[1]2011 published'!J112</f>
        <v>-12.1719545632589</v>
      </c>
      <c r="K112" s="87" t="n">
        <f aca="false">'[1]2011 published'!K112</f>
        <v>16.4491504555528</v>
      </c>
      <c r="L112" s="87" t="n">
        <f aca="false">'[1]2011 published'!L112</f>
        <v>-5.75271894676588</v>
      </c>
      <c r="M112" s="87" t="n">
        <f aca="false">'[1]2011 published'!M112</f>
        <v>-9.6136567834681</v>
      </c>
      <c r="N112" s="87" t="n">
        <f aca="false">'[1]2011 published'!N112</f>
        <v>-6.9611780455154</v>
      </c>
    </row>
    <row r="113" customFormat="false" ht="13.2" hidden="false" customHeight="false" outlineLevel="0" collapsed="false">
      <c r="A113" s="69"/>
      <c r="B113" s="91"/>
      <c r="C113" s="83"/>
      <c r="D113" s="83"/>
      <c r="E113" s="83"/>
      <c r="F113" s="83"/>
      <c r="G113" s="83"/>
      <c r="H113" s="83"/>
      <c r="I113" s="83"/>
      <c r="J113" s="83"/>
      <c r="K113" s="83"/>
      <c r="L113" s="83"/>
      <c r="M113" s="83"/>
      <c r="N113" s="83"/>
    </row>
    <row r="114" customFormat="false" ht="13.2" hidden="false" customHeight="false" outlineLevel="0" collapsed="false">
      <c r="A114" s="85" t="s">
        <v>132</v>
      </c>
      <c r="B114" s="91" t="n">
        <f aca="false">'[1]2011 published'!B114/1000</f>
        <v>173.743</v>
      </c>
      <c r="C114" s="87" t="n">
        <f aca="false">'[1]2011 published'!C114/1000</f>
        <v>0.895</v>
      </c>
      <c r="D114" s="87" t="n">
        <f aca="false">'[1]2011 published'!D114/1000</f>
        <v>2.221</v>
      </c>
      <c r="E114" s="87" t="n">
        <f aca="false">'[1]2011 published'!E114/1000</f>
        <v>2.268</v>
      </c>
      <c r="F114" s="87" t="n">
        <f aca="false">'[1]2011 published'!F114/1000</f>
        <v>3.781</v>
      </c>
      <c r="G114" s="87" t="n">
        <f aca="false">'[1]2011 published'!G114/1000</f>
        <v>7.257</v>
      </c>
      <c r="H114" s="87" t="n">
        <f aca="false">'[1]2011 published'!H114/1000</f>
        <v>15.482</v>
      </c>
      <c r="I114" s="87" t="n">
        <f aca="false">'[1]2011 published'!I114/1000</f>
        <v>56.08</v>
      </c>
      <c r="J114" s="87" t="n">
        <f aca="false">'[1]2011 published'!J114/1000</f>
        <v>27.041</v>
      </c>
      <c r="K114" s="87" t="n">
        <f aca="false">'[1]2011 published'!K114/1000</f>
        <v>31.477</v>
      </c>
      <c r="L114" s="87" t="n">
        <f aca="false">'[1]2011 published'!L114/1000</f>
        <v>20.523</v>
      </c>
      <c r="M114" s="87" t="n">
        <f aca="false">'[1]2011 published'!M114/1000</f>
        <v>5.051</v>
      </c>
      <c r="N114" s="87" t="n">
        <f aca="false">'[1]2011 published'!N114/1000</f>
        <v>1.667</v>
      </c>
    </row>
    <row r="115" customFormat="false" ht="13.2" hidden="false" customHeight="false" outlineLevel="0" collapsed="false">
      <c r="A115" s="88" t="s">
        <v>116</v>
      </c>
      <c r="B115" s="91" t="n">
        <f aca="false">'[1]2011 published'!B115</f>
        <v>11.4873492854897</v>
      </c>
      <c r="C115" s="87" t="n">
        <f aca="false">'[1]2011 published'!C115</f>
        <v>-22.1061792863359</v>
      </c>
      <c r="D115" s="87" t="n">
        <f aca="false">'[1]2011 published'!D115</f>
        <v>73.1098986749805</v>
      </c>
      <c r="E115" s="87" t="n">
        <f aca="false">'[1]2011 published'!E115</f>
        <v>-43.9861694245493</v>
      </c>
      <c r="F115" s="87" t="n">
        <f aca="false">'[1]2011 published'!F115</f>
        <v>-33.6433836433836</v>
      </c>
      <c r="G115" s="87" t="n">
        <f aca="false">'[1]2011 published'!G115</f>
        <v>-7.45983167559296</v>
      </c>
      <c r="H115" s="87" t="n">
        <f aca="false">'[1]2011 published'!H115</f>
        <v>-13.9602089585417</v>
      </c>
      <c r="I115" s="87" t="n">
        <f aca="false">'[1]2011 published'!I115</f>
        <v>70.0630761766133</v>
      </c>
      <c r="J115" s="87" t="n">
        <f aca="false">'[1]2011 published'!J115</f>
        <v>6.59912484724248</v>
      </c>
      <c r="K115" s="87" t="n">
        <f aca="false">'[1]2011 published'!K115</f>
        <v>0.571921528532175</v>
      </c>
      <c r="L115" s="87" t="n">
        <f aca="false">'[1]2011 published'!L115</f>
        <v>-4.12501167896851</v>
      </c>
      <c r="M115" s="87" t="n">
        <f aca="false">'[1]2011 published'!M115</f>
        <v>3.44050788449724</v>
      </c>
      <c r="N115" s="87" t="n">
        <f aca="false">'[1]2011 published'!N115</f>
        <v>-12.07805907173</v>
      </c>
    </row>
    <row r="116" customFormat="false" ht="13.2" hidden="false" customHeight="false" outlineLevel="0" collapsed="false">
      <c r="A116" s="69"/>
      <c r="B116" s="91"/>
      <c r="C116" s="83"/>
      <c r="D116" s="100"/>
      <c r="E116" s="100"/>
      <c r="F116" s="100"/>
      <c r="G116" s="83"/>
      <c r="H116" s="83"/>
      <c r="I116" s="83"/>
      <c r="J116" s="83"/>
      <c r="K116" s="83"/>
      <c r="L116" s="83"/>
      <c r="M116" s="100"/>
      <c r="N116" s="100"/>
    </row>
    <row r="117" customFormat="false" ht="13.2" hidden="false" customHeight="false" outlineLevel="0" collapsed="false">
      <c r="A117" s="85" t="s">
        <v>67</v>
      </c>
      <c r="B117" s="91" t="n">
        <f aca="false">'[1]2011 published'!B117/1000</f>
        <v>80.019</v>
      </c>
      <c r="C117" s="106"/>
      <c r="D117" s="106"/>
      <c r="E117" s="106"/>
      <c r="F117" s="106"/>
      <c r="G117" s="83" t="n">
        <f aca="false">'[1]2011 published'!G117/1000</f>
        <v>1.586</v>
      </c>
      <c r="H117" s="83" t="n">
        <f aca="false">'[1]2011 published'!H117/1000</f>
        <v>8.567</v>
      </c>
      <c r="I117" s="83" t="n">
        <f aca="false">'[1]2011 published'!I117/1000</f>
        <v>25.849</v>
      </c>
      <c r="J117" s="83" t="n">
        <f aca="false">'[1]2011 published'!J117/1000</f>
        <v>24.81</v>
      </c>
      <c r="K117" s="83" t="n">
        <f aca="false">'[1]2011 published'!K117/1000</f>
        <v>12.944</v>
      </c>
      <c r="L117" s="83" t="n">
        <f aca="false">'[1]2011 published'!L117/1000</f>
        <v>6.263</v>
      </c>
      <c r="M117" s="106"/>
      <c r="N117" s="106"/>
    </row>
    <row r="118" customFormat="false" ht="13.2" hidden="false" customHeight="false" outlineLevel="0" collapsed="false">
      <c r="A118" s="69" t="s">
        <v>116</v>
      </c>
      <c r="B118" s="91" t="n">
        <f aca="false">'[1]2011 published'!B118</f>
        <v>-7.63130555234907</v>
      </c>
      <c r="C118" s="107"/>
      <c r="D118" s="107"/>
      <c r="E118" s="107"/>
      <c r="F118" s="107"/>
      <c r="G118" s="100" t="n">
        <f aca="false">'[1]2011 published'!G118</f>
        <v>2.05920205920206</v>
      </c>
      <c r="H118" s="100" t="n">
        <f aca="false">'[1]2011 published'!H118</f>
        <v>-14.5351157222666</v>
      </c>
      <c r="I118" s="100" t="n">
        <f aca="false">'[1]2011 published'!I118</f>
        <v>-4.86898277638746</v>
      </c>
      <c r="J118" s="100" t="n">
        <f aca="false">'[1]2011 published'!J118</f>
        <v>-13.2669113791295</v>
      </c>
      <c r="K118" s="100" t="n">
        <f aca="false">'[1]2011 published'!K118</f>
        <v>2.5511012517826</v>
      </c>
      <c r="L118" s="100" t="n">
        <f aca="false">'[1]2011 published'!L118</f>
        <v>-5.86201713512701</v>
      </c>
      <c r="M118" s="107"/>
      <c r="N118" s="107"/>
    </row>
    <row r="119" customFormat="false" ht="13.2" hidden="false" customHeight="false" outlineLevel="0" collapsed="false">
      <c r="A119" s="69"/>
      <c r="B119" s="91"/>
      <c r="C119" s="83"/>
      <c r="D119" s="100"/>
      <c r="E119" s="100"/>
      <c r="F119" s="100"/>
      <c r="G119" s="83"/>
      <c r="H119" s="83"/>
      <c r="I119" s="83"/>
      <c r="J119" s="83"/>
      <c r="K119" s="83"/>
      <c r="L119" s="83"/>
      <c r="M119" s="91"/>
      <c r="N119" s="91"/>
    </row>
    <row r="120" customFormat="false" ht="13.2" hidden="false" customHeight="false" outlineLevel="0" collapsed="false">
      <c r="A120" s="85" t="s">
        <v>68</v>
      </c>
      <c r="B120" s="91" t="n">
        <f aca="false">'[1]2011 published'!B120/1000</f>
        <v>67.47</v>
      </c>
      <c r="C120" s="115" t="n">
        <f aca="false">'[1]2011 published'!C120/1000</f>
        <v>0.162</v>
      </c>
      <c r="D120" s="115" t="n">
        <f aca="false">'[1]2011 published'!D120/1000</f>
        <v>0.156</v>
      </c>
      <c r="E120" s="115" t="n">
        <f aca="false">'[1]2011 published'!E120/1000</f>
        <v>0.234</v>
      </c>
      <c r="F120" s="115" t="n">
        <f aca="false">'[1]2011 published'!F120/1000</f>
        <v>0.508</v>
      </c>
      <c r="G120" s="115" t="n">
        <f aca="false">'[1]2011 published'!G120/1000</f>
        <v>2.093</v>
      </c>
      <c r="H120" s="115" t="n">
        <f aca="false">'[1]2011 published'!H120/1000</f>
        <v>7.095</v>
      </c>
      <c r="I120" s="115" t="n">
        <f aca="false">'[1]2011 published'!I120/1000</f>
        <v>17.426</v>
      </c>
      <c r="J120" s="115" t="n">
        <f aca="false">'[1]2011 published'!J120/1000</f>
        <v>16.166</v>
      </c>
      <c r="K120" s="115" t="n">
        <f aca="false">'[1]2011 published'!K120/1000</f>
        <v>14.593</v>
      </c>
      <c r="L120" s="115" t="n">
        <f aca="false">'[1]2011 published'!L120/1000</f>
        <v>8.346</v>
      </c>
      <c r="M120" s="115" t="n">
        <f aca="false">'[1]2011 published'!M120/1000</f>
        <v>0.467</v>
      </c>
      <c r="N120" s="115" t="n">
        <f aca="false">'[1]2011 published'!N120/1000</f>
        <v>0.224</v>
      </c>
    </row>
    <row r="121" customFormat="false" ht="13.2" hidden="false" customHeight="false" outlineLevel="0" collapsed="false">
      <c r="A121" s="88" t="s">
        <v>116</v>
      </c>
      <c r="B121" s="91" t="n">
        <f aca="false">'[1]2011 published'!B121</f>
        <v>0.739081746920493</v>
      </c>
      <c r="C121" s="87" t="n">
        <f aca="false">'[1]2011 published'!C121</f>
        <v>13.2867132867133</v>
      </c>
      <c r="D121" s="87" t="n">
        <f aca="false">'[1]2011 published'!D121</f>
        <v>-23.1527093596059</v>
      </c>
      <c r="E121" s="87" t="n">
        <f aca="false">'[1]2011 published'!E121</f>
        <v>-54.8262548262548</v>
      </c>
      <c r="F121" s="87" t="n">
        <f aca="false">'[1]2011 published'!F121</f>
        <v>-56.6182749786507</v>
      </c>
      <c r="G121" s="87" t="n">
        <f aca="false">'[1]2011 published'!G121</f>
        <v>0.721847930702599</v>
      </c>
      <c r="H121" s="87" t="n">
        <f aca="false">'[1]2011 published'!H121</f>
        <v>0.339414509970301</v>
      </c>
      <c r="I121" s="87" t="n">
        <f aca="false">'[1]2011 published'!I121</f>
        <v>5.19135578896535</v>
      </c>
      <c r="J121" s="87" t="n">
        <f aca="false">'[1]2011 published'!J121</f>
        <v>-5.32911688920122</v>
      </c>
      <c r="K121" s="87" t="n">
        <f aca="false">'[1]2011 published'!K121</f>
        <v>5.78470460311707</v>
      </c>
      <c r="L121" s="87" t="n">
        <f aca="false">'[1]2011 published'!L121</f>
        <v>3.5740878629933</v>
      </c>
      <c r="M121" s="87" t="n">
        <f aca="false">'[1]2011 published'!M121</f>
        <v>240.875912408759</v>
      </c>
      <c r="N121" s="87" t="n">
        <f aca="false">'[1]2011 published'!N121</f>
        <v>40.8805031446541</v>
      </c>
    </row>
    <row r="122" customFormat="false" ht="13.8" hidden="false" customHeight="false" outlineLevel="0" collapsed="false">
      <c r="A122" s="111"/>
      <c r="B122" s="97"/>
      <c r="C122" s="98"/>
      <c r="D122" s="105"/>
      <c r="E122" s="98"/>
      <c r="F122" s="98"/>
      <c r="G122" s="98"/>
      <c r="H122" s="98"/>
      <c r="I122" s="98"/>
      <c r="J122" s="98"/>
      <c r="K122" s="98"/>
      <c r="L122" s="98"/>
      <c r="M122" s="98"/>
      <c r="N122" s="98"/>
    </row>
    <row r="123" customFormat="false" ht="13.8" hidden="false" customHeight="false" outlineLevel="0" collapsed="false">
      <c r="A123" s="117" t="s">
        <v>133</v>
      </c>
      <c r="B123" s="91"/>
      <c r="C123" s="83"/>
      <c r="D123" s="100"/>
      <c r="E123" s="83"/>
      <c r="F123" s="83"/>
      <c r="G123" s="83"/>
      <c r="H123" s="83"/>
      <c r="I123" s="83"/>
      <c r="J123" s="83"/>
      <c r="K123" s="83"/>
      <c r="L123" s="83"/>
      <c r="M123" s="83"/>
      <c r="N123" s="83"/>
    </row>
    <row r="124" customFormat="false" ht="13.2" hidden="false" customHeight="false" outlineLevel="0" collapsed="false">
      <c r="A124" s="85" t="s">
        <v>70</v>
      </c>
      <c r="B124" s="91" t="n">
        <f aca="false">'[1]2011 published'!B124/1000</f>
        <v>82.751</v>
      </c>
      <c r="C124" s="106"/>
      <c r="D124" s="106"/>
      <c r="E124" s="106"/>
      <c r="F124" s="106"/>
      <c r="G124" s="83" t="n">
        <f aca="false">'[1]2011 published'!G124/1000</f>
        <v>5.671</v>
      </c>
      <c r="H124" s="83" t="n">
        <f aca="false">'[1]2011 published'!H124/1000</f>
        <v>13.619</v>
      </c>
      <c r="I124" s="83" t="n">
        <f aca="false">'[1]2011 published'!I124/1000</f>
        <v>20.449</v>
      </c>
      <c r="J124" s="83" t="n">
        <f aca="false">'[1]2011 published'!J124/1000</f>
        <v>19.743</v>
      </c>
      <c r="K124" s="83" t="n">
        <f aca="false">'[1]2011 published'!K124/1000</f>
        <v>16.899</v>
      </c>
      <c r="L124" s="83" t="n">
        <f aca="false">'[1]2011 published'!L124/1000</f>
        <v>6.37</v>
      </c>
      <c r="M124" s="106"/>
      <c r="N124" s="106"/>
    </row>
    <row r="125" customFormat="false" ht="13.2" hidden="false" customHeight="false" outlineLevel="0" collapsed="false">
      <c r="A125" s="69" t="s">
        <v>116</v>
      </c>
      <c r="B125" s="91" t="n">
        <f aca="false">'[1]2011 published'!B125</f>
        <v>-8.16057000799077</v>
      </c>
      <c r="C125" s="107"/>
      <c r="D125" s="107"/>
      <c r="E125" s="107"/>
      <c r="F125" s="107"/>
      <c r="G125" s="100" t="n">
        <f aca="false">'[1]2011 published'!G125</f>
        <v>-33.6414696934238</v>
      </c>
      <c r="H125" s="100" t="n">
        <f aca="false">'[1]2011 published'!H125</f>
        <v>-7.97972972972973</v>
      </c>
      <c r="I125" s="100" t="n">
        <f aca="false">'[1]2011 published'!I125</f>
        <v>0.813449023861171</v>
      </c>
      <c r="J125" s="100" t="n">
        <f aca="false">'[1]2011 published'!J125</f>
        <v>-11.0795838400216</v>
      </c>
      <c r="K125" s="100" t="n">
        <f aca="false">'[1]2011 published'!K125</f>
        <v>3.82772179896781</v>
      </c>
      <c r="L125" s="100" t="n">
        <f aca="false">'[1]2011 published'!L125</f>
        <v>-20.3252032520325</v>
      </c>
      <c r="M125" s="107"/>
      <c r="N125" s="107"/>
    </row>
    <row r="126" customFormat="false" ht="13.8" hidden="false" customHeight="false" outlineLevel="0" collapsed="false">
      <c r="A126" s="103"/>
      <c r="B126" s="97"/>
      <c r="C126" s="98"/>
      <c r="D126" s="105"/>
      <c r="E126" s="98"/>
      <c r="F126" s="98"/>
      <c r="G126" s="98"/>
      <c r="H126" s="98"/>
      <c r="I126" s="98"/>
      <c r="J126" s="98"/>
      <c r="K126" s="98"/>
      <c r="L126" s="98"/>
      <c r="M126" s="98"/>
      <c r="N126" s="98"/>
    </row>
    <row r="127" customFormat="false" ht="13.8" hidden="false" customHeight="false" outlineLevel="0" collapsed="false">
      <c r="A127" s="117" t="s">
        <v>134</v>
      </c>
      <c r="B127" s="91"/>
      <c r="C127" s="83"/>
      <c r="D127" s="100"/>
      <c r="E127" s="83"/>
      <c r="F127" s="83"/>
      <c r="G127" s="83"/>
      <c r="H127" s="83"/>
      <c r="I127" s="83"/>
      <c r="J127" s="83"/>
      <c r="K127" s="83"/>
      <c r="L127" s="83"/>
      <c r="M127" s="83"/>
      <c r="N127" s="83"/>
    </row>
    <row r="128" customFormat="false" ht="26.4" hidden="false" customHeight="false" outlineLevel="0" collapsed="false">
      <c r="A128" s="114" t="s">
        <v>135</v>
      </c>
      <c r="B128" s="91" t="n">
        <f aca="false">'[1]2011 published'!B128/1000</f>
        <v>454.14</v>
      </c>
      <c r="C128" s="87" t="n">
        <f aca="false">'[1]2011 published'!C128/1000</f>
        <v>10.659</v>
      </c>
      <c r="D128" s="87" t="n">
        <f aca="false">'[1]2011 published'!D128/1000</f>
        <v>11.517</v>
      </c>
      <c r="E128" s="87" t="n">
        <f aca="false">'[1]2011 published'!E128/1000</f>
        <v>13.735</v>
      </c>
      <c r="F128" s="87" t="n">
        <f aca="false">'[1]2011 published'!F128/1000</f>
        <v>15.541</v>
      </c>
      <c r="G128" s="87" t="n">
        <f aca="false">'[1]2011 published'!G128/1000</f>
        <v>31.191</v>
      </c>
      <c r="H128" s="87" t="n">
        <f aca="false">'[1]2011 published'!H128/1000</f>
        <v>53.513</v>
      </c>
      <c r="I128" s="87" t="n">
        <f aca="false">'[1]2011 published'!I128/1000</f>
        <v>95.437</v>
      </c>
      <c r="J128" s="87" t="n">
        <f aca="false">'[1]2011 published'!J128/1000</f>
        <v>98.058</v>
      </c>
      <c r="K128" s="87" t="n">
        <f aca="false">'[1]2011 published'!K128/1000</f>
        <v>65.467</v>
      </c>
      <c r="L128" s="87" t="n">
        <f aca="false">'[1]2011 published'!L128/1000</f>
        <v>35.151</v>
      </c>
      <c r="M128" s="87" t="n">
        <f aca="false">'[1]2011 published'!M128/1000</f>
        <v>12.556</v>
      </c>
      <c r="N128" s="87" t="n">
        <f aca="false">'[1]2011 published'!N128/1000</f>
        <v>11.315</v>
      </c>
    </row>
    <row r="129" customFormat="false" ht="13.2" hidden="false" customHeight="false" outlineLevel="0" collapsed="false">
      <c r="A129" s="88" t="s">
        <v>116</v>
      </c>
      <c r="B129" s="91" t="n">
        <f aca="false">'[1]2011 published'!B129</f>
        <v>-13.9348456421627</v>
      </c>
      <c r="C129" s="87" t="n">
        <f aca="false">'[1]2011 published'!C129</f>
        <v>-10.3683148335015</v>
      </c>
      <c r="D129" s="87" t="n">
        <f aca="false">'[1]2011 published'!D129</f>
        <v>12.9339086095313</v>
      </c>
      <c r="E129" s="87" t="n">
        <f aca="false">'[1]2011 published'!E129</f>
        <v>-9.60842382362619</v>
      </c>
      <c r="F129" s="87" t="n">
        <f aca="false">'[1]2011 published'!F129</f>
        <v>-6.82853717026379</v>
      </c>
      <c r="G129" s="87" t="n">
        <f aca="false">'[1]2011 published'!G129</f>
        <v>-5.937876960193</v>
      </c>
      <c r="H129" s="87" t="n">
        <f aca="false">'[1]2011 published'!H129</f>
        <v>-14.0311982906807</v>
      </c>
      <c r="I129" s="87" t="n">
        <f aca="false">'[1]2011 published'!I129</f>
        <v>-14.1498826090476</v>
      </c>
      <c r="J129" s="87" t="n">
        <f aca="false">'[1]2011 published'!J129</f>
        <v>-19.1260886777514</v>
      </c>
      <c r="K129" s="87" t="n">
        <f aca="false">'[1]2011 published'!K129</f>
        <v>-13.5657891262444</v>
      </c>
      <c r="L129" s="87" t="n">
        <f aca="false">'[1]2011 published'!L129</f>
        <v>-20.6272862755724</v>
      </c>
      <c r="M129" s="87" t="n">
        <f aca="false">'[1]2011 published'!M129</f>
        <v>-1.89858582701774</v>
      </c>
      <c r="N129" s="87" t="n">
        <f aca="false">'[1]2011 published'!N129</f>
        <v>-13.3348651960784</v>
      </c>
    </row>
    <row r="130" customFormat="false" ht="13.2" hidden="false" customHeight="false" outlineLevel="0" collapsed="false">
      <c r="A130" s="69"/>
      <c r="B130" s="91"/>
      <c r="C130" s="87"/>
      <c r="D130" s="87"/>
      <c r="E130" s="87"/>
      <c r="F130" s="87"/>
      <c r="G130" s="87"/>
      <c r="H130" s="87"/>
      <c r="I130" s="87"/>
      <c r="J130" s="87"/>
      <c r="K130" s="87"/>
      <c r="L130" s="87"/>
      <c r="M130" s="87"/>
      <c r="N130" s="100"/>
    </row>
    <row r="131" customFormat="false" ht="26.4" hidden="false" customHeight="false" outlineLevel="0" collapsed="false">
      <c r="A131" s="110" t="s">
        <v>73</v>
      </c>
      <c r="B131" s="91" t="n">
        <f aca="false">'[1]2011 published'!B131/1000</f>
        <v>312.945</v>
      </c>
      <c r="C131" s="106"/>
      <c r="D131" s="106"/>
      <c r="E131" s="106"/>
      <c r="F131" s="106"/>
      <c r="G131" s="83" t="n">
        <f aca="false">'[1]2011 published'!G131/1000</f>
        <v>8.156</v>
      </c>
      <c r="H131" s="83" t="n">
        <f aca="false">'[1]2011 published'!H131/1000</f>
        <v>37.101</v>
      </c>
      <c r="I131" s="83" t="n">
        <f aca="false">'[1]2011 published'!I131/1000</f>
        <v>87.933</v>
      </c>
      <c r="J131" s="83" t="n">
        <f aca="false">'[1]2011 published'!J131/1000</f>
        <v>89.011</v>
      </c>
      <c r="K131" s="83" t="n">
        <f aca="false">'[1]2011 published'!K131/1000</f>
        <v>65.416</v>
      </c>
      <c r="L131" s="83" t="n">
        <f aca="false">'[1]2011 published'!L131/1000</f>
        <v>25.328</v>
      </c>
      <c r="M131" s="106"/>
      <c r="N131" s="106"/>
    </row>
    <row r="132" customFormat="false" ht="13.2" hidden="false" customHeight="false" outlineLevel="0" collapsed="false">
      <c r="A132" s="69" t="s">
        <v>116</v>
      </c>
      <c r="B132" s="91" t="n">
        <f aca="false">'[1]2011 published'!B132</f>
        <v>-17.22958676287</v>
      </c>
      <c r="C132" s="107"/>
      <c r="D132" s="107"/>
      <c r="E132" s="107"/>
      <c r="F132" s="107"/>
      <c r="G132" s="83" t="n">
        <f aca="false">'[1]2011 published'!G132</f>
        <v>-5.29493729679517</v>
      </c>
      <c r="H132" s="83" t="n">
        <f aca="false">'[1]2011 published'!H132</f>
        <v>-13.3052926743778</v>
      </c>
      <c r="I132" s="83" t="n">
        <f aca="false">'[1]2011 published'!I132</f>
        <v>-25.9243347064621</v>
      </c>
      <c r="J132" s="83" t="n">
        <f aca="false">'[1]2011 published'!J132</f>
        <v>-19.1235530356721</v>
      </c>
      <c r="K132" s="83" t="n">
        <f aca="false">'[1]2011 published'!K132</f>
        <v>-5.87219592212614</v>
      </c>
      <c r="L132" s="83" t="n">
        <f aca="false">'[1]2011 published'!L132</f>
        <v>-10.8765262676378</v>
      </c>
      <c r="M132" s="107"/>
      <c r="N132" s="107"/>
    </row>
    <row r="133" customFormat="false" ht="13.2" hidden="false" customHeight="false" outlineLevel="0" collapsed="false">
      <c r="A133" s="69"/>
      <c r="B133" s="91"/>
      <c r="C133" s="87"/>
      <c r="D133" s="87"/>
      <c r="E133" s="87"/>
      <c r="F133" s="87"/>
      <c r="G133" s="83"/>
      <c r="H133" s="83"/>
      <c r="I133" s="83"/>
      <c r="J133" s="83"/>
      <c r="K133" s="83"/>
      <c r="L133" s="83"/>
      <c r="M133" s="100"/>
      <c r="N133" s="100"/>
    </row>
    <row r="134" customFormat="false" ht="13.2" hidden="false" customHeight="false" outlineLevel="0" collapsed="false">
      <c r="A134" s="85" t="s">
        <v>105</v>
      </c>
      <c r="B134" s="91" t="n">
        <f aca="false">'[1]2011 published'!B134/1000</f>
        <v>11.392</v>
      </c>
      <c r="C134" s="115" t="n">
        <f aca="false">'[1]2011 published'!C134/1000</f>
        <v>0.156</v>
      </c>
      <c r="D134" s="115" t="n">
        <f aca="false">'[1]2011 published'!D134/1000</f>
        <v>0.124</v>
      </c>
      <c r="E134" s="115" t="n">
        <f aca="false">'[1]2011 published'!E134/1000</f>
        <v>0.195</v>
      </c>
      <c r="F134" s="115" t="n">
        <f aca="false">'[1]2011 published'!F134/1000</f>
        <v>0.249</v>
      </c>
      <c r="G134" s="115" t="n">
        <f aca="false">'[1]2011 published'!G134/1000</f>
        <v>0.508</v>
      </c>
      <c r="H134" s="115" t="n">
        <f aca="false">'[1]2011 published'!H134/1000</f>
        <v>1.249</v>
      </c>
      <c r="I134" s="115" t="n">
        <f aca="false">'[1]2011 published'!I134/1000</f>
        <v>3.33</v>
      </c>
      <c r="J134" s="115" t="n">
        <f aca="false">'[1]2011 published'!J134/1000</f>
        <v>2.989</v>
      </c>
      <c r="K134" s="115" t="n">
        <f aca="false">'[1]2011 published'!K134/1000</f>
        <v>1.823</v>
      </c>
      <c r="L134" s="115" t="n">
        <f aca="false">'[1]2011 published'!L134/1000</f>
        <v>0.675</v>
      </c>
      <c r="M134" s="115" t="n">
        <f aca="false">'[1]2011 published'!M134/1000</f>
        <v>0.063</v>
      </c>
      <c r="N134" s="87" t="n">
        <f aca="false">'[1]2011 published'!N134/1000</f>
        <v>0.031</v>
      </c>
    </row>
    <row r="135" customFormat="false" ht="13.2" hidden="false" customHeight="false" outlineLevel="0" collapsed="false">
      <c r="A135" s="88" t="s">
        <v>116</v>
      </c>
      <c r="B135" s="91" t="n">
        <f aca="false">'[1]2011 published'!B135</f>
        <v>-29.679012345679</v>
      </c>
      <c r="C135" s="87" t="n">
        <f aca="false">'[1]2011 published'!C135</f>
        <v>40.5405405405405</v>
      </c>
      <c r="D135" s="87" t="n">
        <f aca="false">'[1]2011 published'!D135</f>
        <v>-25.748502994012</v>
      </c>
      <c r="E135" s="87" t="n">
        <f aca="false">'[1]2011 published'!E135</f>
        <v>-24.7104247104247</v>
      </c>
      <c r="F135" s="87" t="n">
        <f aca="false">'[1]2011 published'!F135</f>
        <v>-30.4469273743017</v>
      </c>
      <c r="G135" s="87" t="n">
        <f aca="false">'[1]2011 published'!G135</f>
        <v>-29.5423023578363</v>
      </c>
      <c r="H135" s="87" t="n">
        <f aca="false">'[1]2011 published'!H135</f>
        <v>-25.6547619047619</v>
      </c>
      <c r="I135" s="87" t="n">
        <f aca="false">'[1]2011 published'!I135</f>
        <v>-25.7690592955863</v>
      </c>
      <c r="J135" s="87" t="n">
        <f aca="false">'[1]2011 published'!J135</f>
        <v>-36.7139529959771</v>
      </c>
      <c r="K135" s="87" t="n">
        <f aca="false">'[1]2011 published'!K135</f>
        <v>-27.2255489021956</v>
      </c>
      <c r="L135" s="87" t="n">
        <f aca="false">'[1]2011 published'!L135</f>
        <v>-33.2344213649852</v>
      </c>
      <c r="M135" s="87" t="n">
        <f aca="false">'[1]2011 published'!M135</f>
        <v>-29.2134831460674</v>
      </c>
      <c r="N135" s="87" t="n">
        <f aca="false">'[1]2011 published'!N135</f>
        <v>-65.5555555555556</v>
      </c>
    </row>
    <row r="136" customFormat="false" ht="13.2" hidden="false" customHeight="false" outlineLevel="0" collapsed="false">
      <c r="A136" s="69"/>
      <c r="B136" s="91"/>
      <c r="C136" s="87"/>
      <c r="D136" s="87"/>
      <c r="E136" s="87"/>
      <c r="F136" s="87"/>
      <c r="G136" s="87"/>
      <c r="H136" s="87"/>
      <c r="I136" s="87"/>
      <c r="J136" s="87"/>
      <c r="K136" s="87"/>
      <c r="L136" s="87"/>
      <c r="M136" s="87"/>
      <c r="N136" s="87"/>
    </row>
    <row r="137" customFormat="false" ht="13.2" hidden="false" customHeight="false" outlineLevel="0" collapsed="false">
      <c r="A137" s="85" t="s">
        <v>106</v>
      </c>
      <c r="B137" s="91" t="n">
        <f aca="false">'[1]2011 published'!B137/1000</f>
        <v>70.022</v>
      </c>
      <c r="C137" s="87" t="n">
        <f aca="false">'[1]2011 published'!C137/1000</f>
        <v>6.129</v>
      </c>
      <c r="D137" s="87" t="n">
        <f aca="false">'[1]2011 published'!D137/1000</f>
        <v>6.276</v>
      </c>
      <c r="E137" s="87" t="n">
        <f aca="false">'[1]2011 published'!E137/1000</f>
        <v>9.443</v>
      </c>
      <c r="F137" s="87" t="n">
        <f aca="false">'[1]2011 published'!F137/1000</f>
        <v>9.305</v>
      </c>
      <c r="G137" s="87" t="n">
        <f aca="false">'[1]2011 published'!G137/1000</f>
        <v>11.105</v>
      </c>
      <c r="H137" s="87" t="n">
        <f aca="false">'[1]2011 published'!H137/1000</f>
        <v>7.291</v>
      </c>
      <c r="I137" s="87" t="n">
        <f aca="false">'[1]2011 published'!I137/1000</f>
        <v>6.671</v>
      </c>
      <c r="J137" s="87" t="n">
        <f aca="false">'[1]2011 published'!J137/1000</f>
        <v>5.016</v>
      </c>
      <c r="K137" s="87" t="n">
        <f aca="false">'[1]2011 published'!K137/1000</f>
        <v>2.32</v>
      </c>
      <c r="L137" s="87" t="n">
        <f aca="false">'[1]2011 published'!L137/1000</f>
        <v>1.812</v>
      </c>
      <c r="M137" s="87" t="n">
        <f aca="false">'[1]2011 published'!M137/1000</f>
        <v>1.677</v>
      </c>
      <c r="N137" s="87" t="n">
        <f aca="false">'[1]2011 published'!N137/1000</f>
        <v>2.977</v>
      </c>
    </row>
    <row r="138" customFormat="false" ht="13.2" hidden="false" customHeight="false" outlineLevel="0" collapsed="false">
      <c r="A138" s="88" t="s">
        <v>116</v>
      </c>
      <c r="B138" s="91" t="n">
        <f aca="false">'[1]2011 published'!B138</f>
        <v>-26.5446992425991</v>
      </c>
      <c r="C138" s="87" t="n">
        <f aca="false">'[1]2011 published'!C138</f>
        <v>-10.5124835742444</v>
      </c>
      <c r="D138" s="87" t="n">
        <f aca="false">'[1]2011 published'!D138</f>
        <v>-18.7151923325994</v>
      </c>
      <c r="E138" s="87" t="n">
        <f aca="false">'[1]2011 published'!E138</f>
        <v>-22.4457950065703</v>
      </c>
      <c r="F138" s="87" t="n">
        <f aca="false">'[1]2011 published'!F138</f>
        <v>-31.0383161639369</v>
      </c>
      <c r="G138" s="87" t="n">
        <f aca="false">'[1]2011 published'!G138</f>
        <v>-18.0805547359103</v>
      </c>
      <c r="H138" s="87" t="n">
        <f aca="false">'[1]2011 published'!H138</f>
        <v>-44.3605006105006</v>
      </c>
      <c r="I138" s="87" t="n">
        <f aca="false">'[1]2011 published'!I138</f>
        <v>-25.3469113697404</v>
      </c>
      <c r="J138" s="87" t="n">
        <f aca="false">'[1]2011 published'!J138</f>
        <v>-10.3965702036442</v>
      </c>
      <c r="K138" s="87" t="n">
        <f aca="false">'[1]2011 published'!K138</f>
        <v>-63.151207115629</v>
      </c>
      <c r="L138" s="87" t="n">
        <f aca="false">'[1]2011 published'!L138</f>
        <v>-38.9282103134479</v>
      </c>
      <c r="M138" s="87" t="n">
        <f aca="false">'[1]2011 published'!M138</f>
        <v>-41.445530726257</v>
      </c>
      <c r="N138" s="87" t="n">
        <f aca="false">'[1]2011 published'!N138</f>
        <v>68.5730464326161</v>
      </c>
    </row>
    <row r="139" customFormat="false" ht="13.8" hidden="false" customHeight="false" outlineLevel="0" collapsed="false">
      <c r="A139" s="103"/>
      <c r="B139" s="97"/>
      <c r="C139" s="98"/>
      <c r="D139" s="98"/>
      <c r="E139" s="105"/>
      <c r="F139" s="105"/>
      <c r="G139" s="98"/>
      <c r="H139" s="98"/>
      <c r="I139" s="98"/>
      <c r="J139" s="98"/>
      <c r="K139" s="98"/>
      <c r="L139" s="98"/>
      <c r="M139" s="98"/>
      <c r="N139" s="98"/>
    </row>
    <row r="140" customFormat="false" ht="13.8" hidden="false" customHeight="false" outlineLevel="0" collapsed="false">
      <c r="A140" s="117" t="s">
        <v>136</v>
      </c>
      <c r="B140" s="91"/>
      <c r="C140" s="83"/>
      <c r="D140" s="83"/>
      <c r="E140" s="100"/>
      <c r="F140" s="100"/>
      <c r="G140" s="83"/>
      <c r="H140" s="83"/>
      <c r="I140" s="83"/>
      <c r="J140" s="83"/>
      <c r="K140" s="83"/>
      <c r="L140" s="83"/>
      <c r="M140" s="83"/>
      <c r="N140" s="83"/>
    </row>
    <row r="141" customFormat="false" ht="13.2" hidden="false" customHeight="false" outlineLevel="0" collapsed="false">
      <c r="A141" s="85" t="s">
        <v>76</v>
      </c>
      <c r="B141" s="91" t="n">
        <f aca="false">'[1]2011 published'!B141/1000</f>
        <v>1621.375</v>
      </c>
      <c r="C141" s="87" t="n">
        <f aca="false">'[1]2011 published'!C141/1000</f>
        <v>101.687</v>
      </c>
      <c r="D141" s="87" t="n">
        <f aca="false">'[1]2011 published'!D141/1000</f>
        <v>106.509</v>
      </c>
      <c r="E141" s="87" t="n">
        <f aca="false">'[1]2011 published'!E141/1000</f>
        <v>125.43</v>
      </c>
      <c r="F141" s="87" t="n">
        <f aca="false">'[1]2011 published'!F141/1000</f>
        <v>126.772</v>
      </c>
      <c r="G141" s="87" t="n">
        <f aca="false">'[1]2011 published'!G141/1000</f>
        <v>155.867</v>
      </c>
      <c r="H141" s="87" t="n">
        <f aca="false">'[1]2011 published'!H141/1000</f>
        <v>200.301</v>
      </c>
      <c r="I141" s="87" t="n">
        <f aca="false">'[1]2011 published'!I141/1000</f>
        <v>222.264</v>
      </c>
      <c r="J141" s="87" t="n">
        <f aca="false">'[1]2011 published'!J141/1000</f>
        <v>192.522</v>
      </c>
      <c r="K141" s="87" t="n">
        <f aca="false">'[1]2011 published'!K141/1000</f>
        <v>133.261</v>
      </c>
      <c r="L141" s="87" t="n">
        <f aca="false">'[1]2011 published'!L141/1000</f>
        <v>112.077</v>
      </c>
      <c r="M141" s="87" t="n">
        <f aca="false">'[1]2011 published'!M141/1000</f>
        <v>69.852</v>
      </c>
      <c r="N141" s="87" t="n">
        <f aca="false">'[1]2011 published'!N141/1000</f>
        <v>74.833</v>
      </c>
    </row>
    <row r="142" customFormat="false" ht="13.2" hidden="false" customHeight="false" outlineLevel="0" collapsed="false">
      <c r="A142" s="88" t="s">
        <v>116</v>
      </c>
      <c r="B142" s="91" t="n">
        <f aca="false">'[1]2011 published'!B142</f>
        <v>0.204441472448298</v>
      </c>
      <c r="C142" s="87" t="n">
        <f aca="false">'[1]2011 published'!C142</f>
        <v>-2.18641785302039</v>
      </c>
      <c r="D142" s="87" t="n">
        <f aca="false">'[1]2011 published'!D142</f>
        <v>-2.59897028833756</v>
      </c>
      <c r="E142" s="87" t="n">
        <f aca="false">'[1]2011 published'!E142</f>
        <v>-9.48779748589242</v>
      </c>
      <c r="F142" s="87" t="n">
        <f aca="false">'[1]2011 published'!F142</f>
        <v>-9.50739162401582</v>
      </c>
      <c r="G142" s="87" t="n">
        <f aca="false">'[1]2011 published'!G142</f>
        <v>-6.52821838287767</v>
      </c>
      <c r="H142" s="87" t="n">
        <f aca="false">'[1]2011 published'!H142</f>
        <v>6.439476467056</v>
      </c>
      <c r="I142" s="87" t="n">
        <f aca="false">'[1]2011 published'!I142</f>
        <v>-1.4140482231251</v>
      </c>
      <c r="J142" s="87" t="n">
        <f aca="false">'[1]2011 published'!J142</f>
        <v>7.65402552087411</v>
      </c>
      <c r="K142" s="87" t="n">
        <f aca="false">'[1]2011 published'!K142</f>
        <v>10.0812014175141</v>
      </c>
      <c r="L142" s="87" t="n">
        <f aca="false">'[1]2011 published'!L142</f>
        <v>11.1169495558376</v>
      </c>
      <c r="M142" s="87" t="n">
        <f aca="false">'[1]2011 published'!M142</f>
        <v>-13.4916899908355</v>
      </c>
      <c r="N142" s="87" t="n">
        <f aca="false">'[1]2011 published'!N142</f>
        <v>16.56593663354</v>
      </c>
    </row>
    <row r="143" customFormat="false" ht="13.2" hidden="false" customHeight="false" outlineLevel="0" collapsed="false">
      <c r="A143" s="69"/>
      <c r="B143" s="70"/>
      <c r="C143" s="68"/>
      <c r="D143" s="70"/>
      <c r="E143" s="68"/>
      <c r="F143" s="68"/>
      <c r="G143" s="68"/>
      <c r="H143" s="68"/>
      <c r="I143" s="68"/>
      <c r="J143" s="68"/>
      <c r="K143" s="68"/>
      <c r="L143" s="68"/>
      <c r="M143" s="68"/>
      <c r="N143" s="68"/>
    </row>
    <row r="144" customFormat="false" ht="13.2" hidden="false" customHeight="false" outlineLevel="0" collapsed="false">
      <c r="A144" s="67" t="s">
        <v>77</v>
      </c>
      <c r="B144" s="68"/>
      <c r="C144" s="68"/>
      <c r="D144" s="68"/>
      <c r="E144" s="68"/>
      <c r="F144" s="68"/>
      <c r="G144" s="68"/>
      <c r="H144" s="68"/>
      <c r="I144" s="68"/>
      <c r="J144" s="68"/>
      <c r="K144" s="68"/>
      <c r="L144" s="68"/>
      <c r="M144" s="68"/>
      <c r="N144" s="68"/>
    </row>
    <row r="145" customFormat="false" ht="13.8" hidden="false" customHeight="false" outlineLevel="0" collapsed="false">
      <c r="A145" s="122" t="s">
        <v>148</v>
      </c>
      <c r="B145" s="70"/>
      <c r="C145" s="68"/>
      <c r="D145" s="68"/>
      <c r="E145" s="68"/>
      <c r="F145" s="71"/>
      <c r="G145" s="71"/>
      <c r="H145" s="71"/>
      <c r="I145" s="71"/>
      <c r="J145" s="71"/>
      <c r="K145" s="71"/>
      <c r="L145" s="68"/>
      <c r="M145" s="68"/>
      <c r="N145" s="68"/>
    </row>
    <row r="146" customFormat="false" ht="13.2" hidden="false" customHeight="false" outlineLevel="0" collapsed="false">
      <c r="A146" s="72"/>
      <c r="B146" s="72"/>
      <c r="C146" s="72"/>
      <c r="D146" s="72"/>
      <c r="E146" s="68"/>
      <c r="F146" s="68"/>
      <c r="G146" s="68"/>
      <c r="H146" s="68"/>
      <c r="I146" s="68"/>
      <c r="J146" s="68"/>
      <c r="K146" s="68"/>
      <c r="L146" s="68"/>
      <c r="M146" s="68"/>
      <c r="N146" s="68"/>
    </row>
  </sheetData>
  <mergeCells count="1">
    <mergeCell ref="A146:D14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7T17:36:22Z</dcterms:created>
  <dc:creator>Lee Ann Crouse</dc:creator>
  <dc:description/>
  <dc:language>en-US</dc:language>
  <cp:lastModifiedBy>Hatt, Aaron C</cp:lastModifiedBy>
  <cp:lastPrinted>2019-06-04T11:25:35Z</cp:lastPrinted>
  <dcterms:modified xsi:type="dcterms:W3CDTF">2020-05-29T14:42:00Z</dcterms:modified>
  <cp:revision>0</cp:revision>
  <dc:subject/>
  <dc:title/>
</cp:coreProperties>
</file>